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3)" sheetId="5" state="visible" r:id="rId6"/>
    <sheet name="Flow QA (2)" sheetId="6" state="visible" r:id="rId7"/>
    <sheet name="Flow QA" sheetId="7" state="visible" r:id="rId8"/>
    <sheet name="DA QA (3)" sheetId="8" state="visible" r:id="rId9"/>
    <sheet name="DA QA (2)" sheetId="9" state="visible" r:id="rId10"/>
    <sheet name="DA QA" sheetId="10" state="visible" r:id="rId11"/>
    <sheet name="FVVQAR12" sheetId="11" state="visible" r:id="rId12"/>
  </sheets>
  <definedNames>
    <definedName function="false" hidden="false" name="FVVQAR12" vbProcedure="false">FVVQAR12!$A$1:$K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012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Dave Stewart, USGS. [Publication in </t>
  </si>
  <si>
    <t xml:space="preserve">progress.] 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avid W., 2005, written communication, U.S. Geological Survey, Reston, VA.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12 Drainage Area and Flow QA</t>
  </si>
  <si>
    <t xml:space="preserve">Drainage Area:</t>
  </si>
  <si>
    <t xml:space="preserve">NHDPlus consistently under-reports drainage areas in the Brazos River Basin when </t>
  </si>
  <si>
    <t xml:space="preserve">compared to the gage drainage areas. These differences range from approximately 8,000 </t>
  </si>
  <si>
    <t xml:space="preserve">sq. km. to 3,000 sq. km. These differences can be attributed to NHDPlus computing </t>
  </si>
  <si>
    <t xml:space="preserve">contributing drainage area versus gage areas reflecting total drainage area. Other than this </t>
  </si>
  <si>
    <t xml:space="preserve">issue the NHDPlus drainage areas tend to match gage areas quite well.</t>
  </si>
  <si>
    <t xml:space="preserve">Flow:</t>
  </si>
  <si>
    <t xml:space="preserve">There is a major outlier in the flow estimates for NHDPlus versus the gage flow at gageid </t>
  </si>
  <si>
    <t xml:space="preserve">08067000 on the Trinity River. This discrepancy is possibly due to effects related to the </t>
  </si>
  <si>
    <t xml:space="preserve">Intracoastal Waterway. Both the UROM and Vogel method over-estimate the mean </t>
  </si>
  <si>
    <t xml:space="preserve">annual flow at gageid 0806619 at the outflow point of the Livingston Reservoir. Other </t>
  </si>
  <si>
    <t xml:space="preserve">than these issues, the UROM flow estimates tend to estimate the gage flows fairly well, </t>
  </si>
  <si>
    <t xml:space="preserve">especially for flows greater than 200 cfs. The Vogel method tends to under-estimate </t>
  </si>
  <si>
    <t xml:space="preserve">flows that are greater than 4,000 cfs. Below 4,000 cfs, the Vogel flow estimates tend to </t>
  </si>
  <si>
    <t xml:space="preserve">match gage flows well, especially for flows greater than 200 cfs. At flows less than 200 </t>
  </si>
  <si>
    <t xml:space="preserve">cfs, both the UROM and Vogel method flow estimates should be considered less reliable.</t>
  </si>
  <si>
    <t xml:space="preserve">No Sinks were applied in Region 12</t>
  </si>
  <si>
    <t xml:space="preserve">Not Applicable; No sinks were applied in Region 12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8116650</t>
  </si>
  <si>
    <t xml:space="preserve">Brazos Rv nr Rosharon, TX</t>
  </si>
  <si>
    <t xml:space="preserve">08114000</t>
  </si>
  <si>
    <t xml:space="preserve">Brazos Rv at Richmond, TX</t>
  </si>
  <si>
    <t xml:space="preserve">08111500</t>
  </si>
  <si>
    <t xml:space="preserve">Brazos Rv nr Hempstead, TX</t>
  </si>
  <si>
    <t xml:space="preserve">08162500</t>
  </si>
  <si>
    <t xml:space="preserve">Colorado Rv nr Bay City, TX</t>
  </si>
  <si>
    <t xml:space="preserve">08162000</t>
  </si>
  <si>
    <t xml:space="preserve">Colorado Rv at Wharton, TX</t>
  </si>
  <si>
    <t xml:space="preserve">08161000</t>
  </si>
  <si>
    <t xml:space="preserve">Colorado Rv at Columbus, TX</t>
  </si>
  <si>
    <t xml:space="preserve">08160400</t>
  </si>
  <si>
    <t xml:space="preserve">Colorado Rv abv La Grange, TX</t>
  </si>
  <si>
    <t xml:space="preserve">08160500</t>
  </si>
  <si>
    <t xml:space="preserve">Colorado Rv at La Grange, TX</t>
  </si>
  <si>
    <t xml:space="preserve">08159500</t>
  </si>
  <si>
    <t xml:space="preserve">Colorado Rv at Smithville, TX</t>
  </si>
  <si>
    <t xml:space="preserve">08159200</t>
  </si>
  <si>
    <t xml:space="preserve">Colorado Rv at Bastrop, TX</t>
  </si>
  <si>
    <t xml:space="preserve">08158000</t>
  </si>
  <si>
    <t xml:space="preserve">Colorado Rv at Austin, TX</t>
  </si>
  <si>
    <t xml:space="preserve">08154510</t>
  </si>
  <si>
    <t xml:space="preserve">Colorado Rv bl Mansfield Dam, Austin, TX</t>
  </si>
  <si>
    <t xml:space="preserve">08147000</t>
  </si>
  <si>
    <t xml:space="preserve">Colorado Rv nr San Saba, TX</t>
  </si>
  <si>
    <t xml:space="preserve">08096500</t>
  </si>
  <si>
    <t xml:space="preserve">Brazos Rv at Waco, TX</t>
  </si>
  <si>
    <t xml:space="preserve">08093100</t>
  </si>
  <si>
    <t xml:space="preserve">Brazos Rv nr Aquilla, TX</t>
  </si>
  <si>
    <t xml:space="preserve">08091000</t>
  </si>
  <si>
    <t xml:space="preserve">Brazos Rv nr Glen Rose, TX</t>
  </si>
  <si>
    <t xml:space="preserve">08090800</t>
  </si>
  <si>
    <t xml:space="preserve">Brazos Rv nr Dennis, TX</t>
  </si>
  <si>
    <t xml:space="preserve">08138000</t>
  </si>
  <si>
    <t xml:space="preserve">Colorado Rv at Winchell, TX</t>
  </si>
  <si>
    <t xml:space="preserve">08136700</t>
  </si>
  <si>
    <t xml:space="preserve">Colorado Rv nr Stacy, TX</t>
  </si>
  <si>
    <t xml:space="preserve">08089000</t>
  </si>
  <si>
    <t xml:space="preserve">Brazos Rv nr Palo Pinto, TX</t>
  </si>
  <si>
    <t xml:space="preserve">08088610</t>
  </si>
  <si>
    <t xml:space="preserve">Brazos Rv nr Graford, TX</t>
  </si>
  <si>
    <t xml:space="preserve">08088600</t>
  </si>
  <si>
    <t xml:space="preserve">Brazos Rv at Morris Sheppard Dam nr Graford, TX</t>
  </si>
  <si>
    <t xml:space="preserve">08088000</t>
  </si>
  <si>
    <t xml:space="preserve">Brazos Rv nr South Bend, TX</t>
  </si>
  <si>
    <t xml:space="preserve">08067000</t>
  </si>
  <si>
    <t xml:space="preserve">Trinity Rv at Liberty, TX</t>
  </si>
  <si>
    <t xml:space="preserve">08066500</t>
  </si>
  <si>
    <t xml:space="preserve">Trinity Rv at Romayor, TX</t>
  </si>
  <si>
    <t xml:space="preserve">08211500</t>
  </si>
  <si>
    <t xml:space="preserve">Nueces Rv at Calallen, TX</t>
  </si>
  <si>
    <t xml:space="preserve">08066250</t>
  </si>
  <si>
    <t xml:space="preserve">Trinity Rv nr Goodrich, TX</t>
  </si>
  <si>
    <t xml:space="preserve">08211200</t>
  </si>
  <si>
    <t xml:space="preserve">Nueces Rv at Bluntzer, TX</t>
  </si>
  <si>
    <t xml:space="preserve">08211000</t>
  </si>
  <si>
    <t xml:space="preserve">Nueces Rv nr Mathis, TX</t>
  </si>
  <si>
    <t xml:space="preserve">08066191</t>
  </si>
  <si>
    <t xml:space="preserve">Livingston Res Outflow Weir nr Goodrich, TX</t>
  </si>
  <si>
    <t xml:space="preserve">08126500</t>
  </si>
  <si>
    <t xml:space="preserve">Colorado Rv at Ballinger, TX</t>
  </si>
  <si>
    <t xml:space="preserve">08126380</t>
  </si>
  <si>
    <t xml:space="preserve">Colorado Rv nr Ballinger, TX</t>
  </si>
  <si>
    <t xml:space="preserve">08066000</t>
  </si>
  <si>
    <t xml:space="preserve">Trinity Rv at Riverside, TX</t>
  </si>
  <si>
    <t xml:space="preserve">08082500</t>
  </si>
  <si>
    <t xml:space="preserve">Brazos Rv at Seymour, TX</t>
  </si>
  <si>
    <t xml:space="preserve">08210000</t>
  </si>
  <si>
    <t xml:space="preserve">Nueces Rv nr Three Rivers, TX</t>
  </si>
  <si>
    <t xml:space="preserve">08124000</t>
  </si>
  <si>
    <t xml:space="preserve">Colorado Rv at Robert Lee, TX</t>
  </si>
  <si>
    <t xml:space="preserve">08123900</t>
  </si>
  <si>
    <t xml:space="preserve">Colorado Rv nr Silver, TX</t>
  </si>
  <si>
    <t xml:space="preserve">08123850</t>
  </si>
  <si>
    <t xml:space="preserve">Colorado Rv abv Silver, TX</t>
  </si>
  <si>
    <t xml:space="preserve">08065500</t>
  </si>
  <si>
    <t xml:space="preserve">Trinity Rv nr Midway, TX</t>
  </si>
  <si>
    <t xml:space="preserve">08065350</t>
  </si>
  <si>
    <t xml:space="preserve">Trinity Rv nr Crockett, TX</t>
  </si>
  <si>
    <t xml:space="preserve">08065000</t>
  </si>
  <si>
    <t xml:space="preserve">Trinity Rv nr Oakwood, TX</t>
  </si>
  <si>
    <t xml:space="preserve">08123800</t>
  </si>
  <si>
    <t xml:space="preserve">Beals Ck nr Westbrook, TX</t>
  </si>
  <si>
    <t xml:space="preserve">08030500</t>
  </si>
  <si>
    <t xml:space="preserve">Sabine Rv nr Ruliff, TX</t>
  </si>
  <si>
    <t xml:space="preserve">08123650</t>
  </si>
  <si>
    <t xml:space="preserve">Beals Ck abv Big Spring, TX</t>
  </si>
  <si>
    <t xml:space="preserve">08194600</t>
  </si>
  <si>
    <t xml:space="preserve">Nueces Rv at Simmons, TX</t>
  </si>
  <si>
    <t xml:space="preserve">08062700</t>
  </si>
  <si>
    <t xml:space="preserve">Trinity Rv at Trinidad, TX</t>
  </si>
  <si>
    <t xml:space="preserve">08028500</t>
  </si>
  <si>
    <t xml:space="preserve">Sabine Rv nr Bon Wier, TX</t>
  </si>
  <si>
    <t xml:space="preserve">08062500</t>
  </si>
  <si>
    <t xml:space="preserve">Trinity Rv nr Rosser, TX</t>
  </si>
  <si>
    <t xml:space="preserve">08194500</t>
  </si>
  <si>
    <t xml:space="preserve">Nueces Rv nr Tilden, TX</t>
  </si>
  <si>
    <t xml:space="preserve">08041000</t>
  </si>
  <si>
    <t xml:space="preserve">Neches Rv at Evadale, TX</t>
  </si>
  <si>
    <t xml:space="preserve">08040600</t>
  </si>
  <si>
    <t xml:space="preserve">Neches Rv nr Town Bluff, TX</t>
  </si>
  <si>
    <t xml:space="preserve">08026000</t>
  </si>
  <si>
    <t xml:space="preserve">Sabine Rv nr Burkeville, TX</t>
  </si>
  <si>
    <t xml:space="preserve">08025360</t>
  </si>
  <si>
    <t xml:space="preserve">Sabine Rv at Toledo Bd Res nr Burkeville, TX</t>
  </si>
  <si>
    <t xml:space="preserve">08106500</t>
  </si>
  <si>
    <t xml:space="preserve">Little Rv at Cameron, TX</t>
  </si>
  <si>
    <t xml:space="preserve">08106350</t>
  </si>
  <si>
    <t xml:space="preserve">Little Rv nr Rockdale, TX</t>
  </si>
  <si>
    <t xml:space="preserve">08136500</t>
  </si>
  <si>
    <t xml:space="preserve">Concho Rv at Paint Rock, TX</t>
  </si>
  <si>
    <t xml:space="preserve">08024400</t>
  </si>
  <si>
    <t xml:space="preserve">Sabine Rv nr Milam, TX</t>
  </si>
  <si>
    <t xml:space="preserve">08057410</t>
  </si>
  <si>
    <t xml:space="preserve">Trinity Rv bl Dallas, TX</t>
  </si>
  <si>
    <t xml:space="preserve">08057000</t>
  </si>
  <si>
    <t xml:space="preserve">Trinity Rv at Dallas, TX</t>
  </si>
  <si>
    <t xml:space="preserve">08087300</t>
  </si>
  <si>
    <t xml:space="preserve">Clear Fk Brazos Rv at Eliasville, TX</t>
  </si>
  <si>
    <t xml:space="preserve">08136000</t>
  </si>
  <si>
    <t xml:space="preserve">Concho Rv at San Angelo, TX</t>
  </si>
  <si>
    <t xml:space="preserve">08207000</t>
  </si>
  <si>
    <t xml:space="preserve">Frio Rv at Calliham, TX</t>
  </si>
  <si>
    <t xml:space="preserve">08104500</t>
  </si>
  <si>
    <t xml:space="preserve">Little Rv nr Little River, TX</t>
  </si>
  <si>
    <t xml:space="preserve">08176500</t>
  </si>
  <si>
    <t xml:space="preserve">Guadalupe Rv at Victoria, TX</t>
  </si>
  <si>
    <t xml:space="preserve">08194000</t>
  </si>
  <si>
    <t xml:space="preserve">Nueces Rv at Cotulla, TX</t>
  </si>
  <si>
    <t xml:space="preserve">08082000</t>
  </si>
  <si>
    <t xml:space="preserve">Salt Fk Brazos Rv nr Aspermont, TX</t>
  </si>
  <si>
    <t xml:space="preserve">08175800</t>
  </si>
  <si>
    <t xml:space="preserve">Guadalupe Rv at Cuero, TX</t>
  </si>
  <si>
    <t xml:space="preserve">08176000</t>
  </si>
  <si>
    <t xml:space="preserve">Guadalupe Rv bl Cuero, TX</t>
  </si>
  <si>
    <t xml:space="preserve">08022500</t>
  </si>
  <si>
    <t xml:space="preserve">Sabine Rv at Logansport, LA</t>
  </si>
  <si>
    <t xml:space="preserve">08081000</t>
  </si>
  <si>
    <t xml:space="preserve">Salt Fk Brazos Rv nr Peacock, TX</t>
  </si>
  <si>
    <t xml:space="preserve">08206600</t>
  </si>
  <si>
    <t xml:space="preserve">Frio Rv at Tilden, TX</t>
  </si>
  <si>
    <t xml:space="preserve">08151500</t>
  </si>
  <si>
    <t xml:space="preserve">Llano Rv at Llano, TX</t>
  </si>
  <si>
    <t xml:space="preserve">08193000</t>
  </si>
  <si>
    <t xml:space="preserve">Nueces Rv nr Asherton, TX</t>
  </si>
  <si>
    <t xml:space="preserve">08085500</t>
  </si>
  <si>
    <t xml:space="preserve">Clear Fk Brazos Rv at Ft Griffin, TX</t>
  </si>
  <si>
    <t xml:space="preserve">08121000</t>
  </si>
  <si>
    <t xml:space="preserve">Colorado Rv at Colorado City, TX</t>
  </si>
  <si>
    <t xml:space="preserve">08188500</t>
  </si>
  <si>
    <t xml:space="preserve">San Antonio Rv at Goliad, TX</t>
  </si>
  <si>
    <t xml:space="preserve">08120700</t>
  </si>
  <si>
    <t xml:space="preserve">Colorado Rv nr Cuthbert, TX</t>
  </si>
  <si>
    <t xml:space="preserve">08132500</t>
  </si>
  <si>
    <t xml:space="preserve">S Concho Rv at San Angelo, TX</t>
  </si>
  <si>
    <t xml:space="preserve">08151000</t>
  </si>
  <si>
    <t xml:space="preserve">Llano Rv nr Castell, TX</t>
  </si>
  <si>
    <t xml:space="preserve">08033500</t>
  </si>
  <si>
    <t xml:space="preserve">Neches Rv nr Rockland, TX</t>
  </si>
  <si>
    <t xml:space="preserve">08022040</t>
  </si>
  <si>
    <t xml:space="preserve">Sabine Rv nr Beckville, TX</t>
  </si>
  <si>
    <t xml:space="preserve">08102500</t>
  </si>
  <si>
    <t xml:space="preserve">Leon Rv nr Belton, TX</t>
  </si>
  <si>
    <t xml:space="preserve">08039500</t>
  </si>
  <si>
    <t xml:space="preserve">Angelina Rv nr Ebenezer, TX</t>
  </si>
  <si>
    <t xml:space="preserve">08119500</t>
  </si>
  <si>
    <t xml:space="preserve">Colorado Rv nr Ira, TX</t>
  </si>
  <si>
    <t xml:space="preserve">08205500</t>
  </si>
  <si>
    <t xml:space="preserve">Frio Rv nr Derby, TX</t>
  </si>
  <si>
    <t xml:space="preserve">08150700</t>
  </si>
  <si>
    <t xml:space="preserve">Llano Rv nr Mason, TX</t>
  </si>
  <si>
    <t xml:space="preserve">08049500</t>
  </si>
  <si>
    <t xml:space="preserve">W Fk Trinity Rv at Grand Prairie, TX</t>
  </si>
  <si>
    <t xml:space="preserve">08146000</t>
  </si>
  <si>
    <t xml:space="preserve">San Saba Rv at San Saba, TX</t>
  </si>
  <si>
    <t xml:space="preserve">08038500</t>
  </si>
  <si>
    <t xml:space="preserve">Angelina Rv nr Zavalla, TX</t>
  </si>
  <si>
    <t xml:space="preserve">08071500</t>
  </si>
  <si>
    <t xml:space="preserve">San Jacinto Rv nr Huffman, TX</t>
  </si>
  <si>
    <t xml:space="preserve">08020000</t>
  </si>
  <si>
    <t xml:space="preserve">Sabine Rv nr Gladewater, TX</t>
  </si>
  <si>
    <t xml:space="preserve">08033000</t>
  </si>
  <si>
    <t xml:space="preserve">Neches Rv nr Diboll, TX</t>
  </si>
  <si>
    <t xml:space="preserve">08048543</t>
  </si>
  <si>
    <t xml:space="preserve">W Fk Trinity Rv at Beach St, Ft Worth, TX</t>
  </si>
  <si>
    <t xml:space="preserve">08128500</t>
  </si>
  <si>
    <t xml:space="preserve">Middle Concho Rv nr Tankersley, TX</t>
  </si>
  <si>
    <t xml:space="preserve">08048000</t>
  </si>
  <si>
    <t xml:space="preserve">W Fk Trinity Rv at Ft Worth, TX</t>
  </si>
  <si>
    <t xml:space="preserve">08055500</t>
  </si>
  <si>
    <t xml:space="preserve">Elm Fk Trinity Rv nr Carrollton, TX</t>
  </si>
  <si>
    <t xml:space="preserve">08100500</t>
  </si>
  <si>
    <t xml:space="preserve">Leon Rv at Gatesville, TX</t>
  </si>
  <si>
    <t xml:space="preserve">08084000</t>
  </si>
  <si>
    <t xml:space="preserve">Clear Fk Brazos Rv at Nugent, TX</t>
  </si>
  <si>
    <t xml:space="preserve">08183500</t>
  </si>
  <si>
    <t xml:space="preserve">San Antonio Rv nr Falls City, TX</t>
  </si>
  <si>
    <t xml:space="preserve">08143600</t>
  </si>
  <si>
    <t xml:space="preserve">Pecan Bayou nr Mullin, TX</t>
  </si>
  <si>
    <t xml:space="preserve">08045500</t>
  </si>
  <si>
    <t xml:space="preserve">W Fk Trinity Rv at Lk Worth Dam abv Ft Worth, TX</t>
  </si>
  <si>
    <t xml:space="preserve">08032500</t>
  </si>
  <si>
    <t xml:space="preserve">Neches Rv nr Alto, TX</t>
  </si>
  <si>
    <t xml:space="preserve">08100000</t>
  </si>
  <si>
    <t xml:space="preserve">Leon Rv nr Hamilton, TX</t>
  </si>
  <si>
    <t xml:space="preserve">08192000</t>
  </si>
  <si>
    <t xml:space="preserve">Nueces Rv bl Uvalde, TX</t>
  </si>
  <si>
    <t xml:space="preserve">08150000</t>
  </si>
  <si>
    <t xml:space="preserve">Llano Rv nr Junction, TX</t>
  </si>
  <si>
    <t xml:space="preserve">08191500</t>
  </si>
  <si>
    <t xml:space="preserve">Nueces Rv nr Uvalde, TX</t>
  </si>
  <si>
    <t xml:space="preserve">08181800</t>
  </si>
  <si>
    <t xml:space="preserve">San Antonio Rv nr Elmendorf, TX</t>
  </si>
  <si>
    <t xml:space="preserve">08069500</t>
  </si>
  <si>
    <t xml:space="preserve">W Fk San Jacinto Rv nr Humble, TX</t>
  </si>
  <si>
    <t xml:space="preserve">08044500</t>
  </si>
  <si>
    <t xml:space="preserve">W Fk Trinity Rv nr Boyd, TX</t>
  </si>
  <si>
    <t xml:space="preserve">08053000</t>
  </si>
  <si>
    <t xml:space="preserve">Elm Fk Trinity Rv nr Lewisville, TX</t>
  </si>
  <si>
    <t xml:space="preserve">08143500</t>
  </si>
  <si>
    <t xml:space="preserve">Pecan Bayou at Brownwood, TX</t>
  </si>
  <si>
    <t xml:space="preserve">08095600</t>
  </si>
  <si>
    <t xml:space="preserve">Bosque Rv nr Waco, TX</t>
  </si>
  <si>
    <t xml:space="preserve">08169500</t>
  </si>
  <si>
    <t xml:space="preserve">Guadalupe Rv at New Braunfels, TX</t>
  </si>
  <si>
    <t xml:space="preserve">08144600</t>
  </si>
  <si>
    <t xml:space="preserve">San Saba Rv nr Brady, TX</t>
  </si>
  <si>
    <t xml:space="preserve">08037000</t>
  </si>
  <si>
    <t xml:space="preserve">Angelina Rv nr Lufkin, TX</t>
  </si>
  <si>
    <t xml:space="preserve">08135000</t>
  </si>
  <si>
    <t xml:space="preserve">N Concho Rv at San Angelo, TX</t>
  </si>
  <si>
    <t xml:space="preserve">08168500</t>
  </si>
  <si>
    <t xml:space="preserve">Guadalupe Rv abv Comal Rv at New Braunfels, TX</t>
  </si>
  <si>
    <t xml:space="preserve">08111000</t>
  </si>
  <si>
    <t xml:space="preserve">Navasota Rv nr Bryan, TX</t>
  </si>
  <si>
    <t xml:space="preserve">08167800</t>
  </si>
  <si>
    <t xml:space="preserve">Guadalupe Rv at Sattler, TX</t>
  </si>
  <si>
    <t xml:space="preserve">08083240</t>
  </si>
  <si>
    <t xml:space="preserve">Clear Fk Brazos Rv at Hawley, TX</t>
  </si>
  <si>
    <t xml:space="preserve">08106310</t>
  </si>
  <si>
    <t xml:space="preserve">San Gabriel Rv nr Rockdale, TX</t>
  </si>
  <si>
    <t xml:space="preserve">08018500</t>
  </si>
  <si>
    <t xml:space="preserve">Sabine Rv nr Mineola, TX</t>
  </si>
  <si>
    <t xml:space="preserve">08104100</t>
  </si>
  <si>
    <t xml:space="preserve">Lampasas Rv nr Belton, TX</t>
  </si>
  <si>
    <t xml:space="preserve">08181500</t>
  </si>
  <si>
    <t xml:space="preserve">Medina Rv at San Antonio, TX</t>
  </si>
  <si>
    <t xml:space="preserve">08167500</t>
  </si>
  <si>
    <t xml:space="preserve">Guadalupe Rv nr Spring Branch, TX</t>
  </si>
  <si>
    <t xml:space="preserve">08154000</t>
  </si>
  <si>
    <t xml:space="preserve">Pedernales Rv nr Spicewood, TX</t>
  </si>
  <si>
    <t xml:space="preserve">08036500</t>
  </si>
  <si>
    <t xml:space="preserve">Angelina Rv nr Alto, TX</t>
  </si>
  <si>
    <t xml:space="preserve">08134000</t>
  </si>
  <si>
    <t xml:space="preserve">N Concho Rv nr Carlsbad, TX</t>
  </si>
  <si>
    <t xml:space="preserve">08099500</t>
  </si>
  <si>
    <t xml:space="preserve">Leon Rv nr Hasse, TX</t>
  </si>
  <si>
    <t xml:space="preserve">08062000</t>
  </si>
  <si>
    <t xml:space="preserve">E Fk Trinity Rv nr Crandall, TX</t>
  </si>
  <si>
    <t xml:space="preserve">08173500</t>
  </si>
  <si>
    <t xml:space="preserve">San Marcos Rv at Ottine, TX</t>
  </si>
  <si>
    <t xml:space="preserve">08104000</t>
  </si>
  <si>
    <t xml:space="preserve">Lampasas Rv at Youngsport, TX</t>
  </si>
  <si>
    <t xml:space="preserve">08208000</t>
  </si>
  <si>
    <t xml:space="preserve">Atascosa Rv at Whitsett, TX</t>
  </si>
  <si>
    <t xml:space="preserve">08095200</t>
  </si>
  <si>
    <t xml:space="preserve">N Bosque Rv at Valley Mills, TX</t>
  </si>
  <si>
    <t xml:space="preserve">08032000</t>
  </si>
  <si>
    <t xml:space="preserve">Neches Rv nr Neches, TX</t>
  </si>
  <si>
    <t xml:space="preserve">08144500</t>
  </si>
  <si>
    <t xml:space="preserve">San Saba Rv at Menard, TX</t>
  </si>
  <si>
    <t xml:space="preserve">08061750</t>
  </si>
  <si>
    <t xml:space="preserve">E Fk Trinity Rv nr Forney, TX</t>
  </si>
  <si>
    <t xml:space="preserve">08086500</t>
  </si>
  <si>
    <t xml:space="preserve">Hubbard Ck nr Breckenridge, TX</t>
  </si>
  <si>
    <t xml:space="preserve">08110000</t>
  </si>
  <si>
    <t xml:space="preserve">Yegua Ck nr Somerville, TX</t>
  </si>
  <si>
    <t xml:space="preserve">08062650</t>
  </si>
  <si>
    <t xml:space="preserve">Cedar Ck Res Spillway Outflow nr Trinidad, TX</t>
  </si>
  <si>
    <t xml:space="preserve">08110500</t>
  </si>
  <si>
    <t xml:space="preserve">Navasota Rv nr Easterly, TX</t>
  </si>
  <si>
    <t xml:space="preserve">08095000</t>
  </si>
  <si>
    <t xml:space="preserve">N Bosque Rv nr Clifton, TX</t>
  </si>
  <si>
    <t xml:space="preserve">08180800</t>
  </si>
  <si>
    <t xml:space="preserve">Medina Rv nr Somerset, TX</t>
  </si>
  <si>
    <t xml:space="preserve">08064500</t>
  </si>
  <si>
    <t xml:space="preserve">Chambers Ck nr Corsicana, TX</t>
  </si>
  <si>
    <t xml:space="preserve">08068090</t>
  </si>
  <si>
    <t xml:space="preserve">W Fk San Jacinto Rv abv Lk Houston nr Porter, TX</t>
  </si>
  <si>
    <t xml:space="preserve">08148500</t>
  </si>
  <si>
    <t xml:space="preserve">N Llano Rv nr Junction, TX</t>
  </si>
  <si>
    <t xml:space="preserve">08153500</t>
  </si>
  <si>
    <t xml:space="preserve">Pedernales Rv nr Johnson City, TX</t>
  </si>
  <si>
    <t xml:space="preserve">08017500</t>
  </si>
  <si>
    <t xml:space="preserve">Sabine Rv nr Emory, TX</t>
  </si>
  <si>
    <t xml:space="preserve">08180700</t>
  </si>
  <si>
    <t xml:space="preserve">Medina Rv nr Macdona, TX</t>
  </si>
  <si>
    <t xml:space="preserve">08041500</t>
  </si>
  <si>
    <t xml:space="preserve">Village Ck nr Kountze, TX</t>
  </si>
  <si>
    <t xml:space="preserve">08061500</t>
  </si>
  <si>
    <t xml:space="preserve">E Fk Trinity Rv nr Rockwall, TX</t>
  </si>
  <si>
    <t xml:space="preserve">08167000</t>
  </si>
  <si>
    <t xml:space="preserve">Guadalupe Rv at Comfort, TX</t>
  </si>
  <si>
    <t xml:space="preserve">08172000</t>
  </si>
  <si>
    <t xml:space="preserve">San Marcos Rv at Luling, TX</t>
  </si>
  <si>
    <t xml:space="preserve">08068000</t>
  </si>
  <si>
    <t xml:space="preserve">W Fk San Jacinto Rv nr Conroe, TX</t>
  </si>
  <si>
    <t xml:space="preserve">08186000</t>
  </si>
  <si>
    <t xml:space="preserve">Cibolo Ck nr Falls City, TX</t>
  </si>
  <si>
    <t xml:space="preserve">08103800</t>
  </si>
  <si>
    <t xml:space="preserve">Lampasas Rv nr Kempner, TX</t>
  </si>
  <si>
    <t xml:space="preserve">08064100</t>
  </si>
  <si>
    <t xml:space="preserve">Chambers Ck nr Rice, TX</t>
  </si>
  <si>
    <t xml:space="preserve">08180640</t>
  </si>
  <si>
    <t xml:space="preserve">Medina Rv at La Coste, TX</t>
  </si>
  <si>
    <t xml:space="preserve">08206700</t>
  </si>
  <si>
    <t xml:space="preserve">San Miguel Ck nr Tilden, TX</t>
  </si>
  <si>
    <t xml:space="preserve">08061000</t>
  </si>
  <si>
    <t xml:space="preserve">E Fk Trinity Rv nr Lavon, TX</t>
  </si>
  <si>
    <t xml:space="preserve">08166500</t>
  </si>
  <si>
    <t xml:space="preserve">Guadalupe Rv nr Comfort, TX</t>
  </si>
  <si>
    <t xml:space="preserve">08017410</t>
  </si>
  <si>
    <t xml:space="preserve">Sabine Rv nr Wills Point, TX</t>
  </si>
  <si>
    <t xml:space="preserve">08105700</t>
  </si>
  <si>
    <t xml:space="preserve">San Gabriel Rv at Laneport, TX</t>
  </si>
  <si>
    <t xml:space="preserve">08190000</t>
  </si>
  <si>
    <t xml:space="preserve">Nueces Rv at Laguna, TX</t>
  </si>
  <si>
    <t xml:space="preserve">08063500</t>
  </si>
  <si>
    <t xml:space="preserve">Richland Ck nr Richland, TX</t>
  </si>
  <si>
    <t xml:space="preserve">08063000</t>
  </si>
  <si>
    <t xml:space="preserve">Cedar Ck nr Mabank, TX</t>
  </si>
  <si>
    <t xml:space="preserve">08117500</t>
  </si>
  <si>
    <t xml:space="preserve">San Bernard Rv nr Boling, TX</t>
  </si>
  <si>
    <t xml:space="preserve">08055000</t>
  </si>
  <si>
    <t xml:space="preserve">Denton Ck nr Grapevine, TX</t>
  </si>
  <si>
    <t xml:space="preserve">08131000</t>
  </si>
  <si>
    <t xml:space="preserve">Spring Ck nr Tankersley, TX</t>
  </si>
  <si>
    <t xml:space="preserve">08190500</t>
  </si>
  <si>
    <t xml:space="preserve">W Nueces Rv nr Brackettville, TX</t>
  </si>
  <si>
    <t xml:space="preserve">08042800</t>
  </si>
  <si>
    <t xml:space="preserve">W Fk Trinity Rv nr Jacksboro, TX</t>
  </si>
  <si>
    <t xml:space="preserve">08180500</t>
  </si>
  <si>
    <t xml:space="preserve">USGS Medina Rv nr Riomedina, TX</t>
  </si>
  <si>
    <t xml:space="preserve">08153000</t>
  </si>
  <si>
    <t xml:space="preserve">Pedernales Rv at Stonewall, TX</t>
  </si>
  <si>
    <t xml:space="preserve">08197500</t>
  </si>
  <si>
    <t xml:space="preserve">Frio Rv bl Dry Frio Rv nr Uvalde, TX</t>
  </si>
  <si>
    <t xml:space="preserve">08054000</t>
  </si>
  <si>
    <t xml:space="preserve">Denton Ck nr Roanoke, TX</t>
  </si>
  <si>
    <t xml:space="preserve">08086212</t>
  </si>
  <si>
    <t xml:space="preserve">Hubbard Ck bl Albany, TX</t>
  </si>
  <si>
    <t xml:space="preserve">08105400</t>
  </si>
  <si>
    <t xml:space="preserve">San Gabriel Rv nr Circleville, TX</t>
  </si>
  <si>
    <t xml:space="preserve">08133500</t>
  </si>
  <si>
    <t xml:space="preserve">N Concho Rv at Sterling City, TX</t>
  </si>
  <si>
    <t xml:space="preserve">08145000</t>
  </si>
  <si>
    <t xml:space="preserve">Brady Ck at Brady, TX</t>
  </si>
  <si>
    <t xml:space="preserve">08019000</t>
  </si>
  <si>
    <t xml:space="preserve">Lake Fork Ck nr Quitman, TX</t>
  </si>
  <si>
    <t xml:space="preserve">08090500</t>
  </si>
  <si>
    <t xml:space="preserve">Palo Pinto Ck nr Santo, TX</t>
  </si>
  <si>
    <t xml:space="preserve">08105300</t>
  </si>
  <si>
    <t xml:space="preserve">San Gabriel Rv nr Weir, TX</t>
  </si>
  <si>
    <t xml:space="preserve">08175000</t>
  </si>
  <si>
    <t xml:space="preserve">Sandies Ck nr Westhoff, TX</t>
  </si>
  <si>
    <t xml:space="preserve">08140700</t>
  </si>
  <si>
    <t xml:space="preserve">Pecan Bayou nr Cross Cut, TX</t>
  </si>
  <si>
    <t xml:space="preserve">08047500</t>
  </si>
  <si>
    <t xml:space="preserve">Clear Fk Trinity Rv at Ft Worth, TX</t>
  </si>
  <si>
    <t xml:space="preserve">08177500</t>
  </si>
  <si>
    <t xml:space="preserve">Coleto Ck nr Victoria, TX</t>
  </si>
  <si>
    <t xml:space="preserve">08166200</t>
  </si>
  <si>
    <t xml:space="preserve">Guadalupe Rv at Kerrville, TX</t>
  </si>
  <si>
    <t xml:space="preserve">08211900</t>
  </si>
  <si>
    <t xml:space="preserve">San Fernando Ck at Alice, TX</t>
  </si>
  <si>
    <t xml:space="preserve">08106300</t>
  </si>
  <si>
    <t xml:space="preserve">Brushy Ck nr Rockdale, TX</t>
  </si>
  <si>
    <t xml:space="preserve">08038000</t>
  </si>
  <si>
    <t xml:space="preserve">Attoyac Bayou nr Chireno, TX</t>
  </si>
  <si>
    <t xml:space="preserve">08117995</t>
  </si>
  <si>
    <t xml:space="preserve">Colorado Rv nr Gail, TX</t>
  </si>
  <si>
    <t xml:space="preserve">08166140</t>
  </si>
  <si>
    <t xml:space="preserve">Guadalupe Rv abv Bear Ck at Kerrville, TX</t>
  </si>
  <si>
    <t xml:space="preserve">08212400</t>
  </si>
  <si>
    <t xml:space="preserve">Los Olmos Ck nr Falfurrias, TX</t>
  </si>
  <si>
    <t xml:space="preserve">08099100</t>
  </si>
  <si>
    <t xml:space="preserve">Leon Rv nr De Leon, TX</t>
  </si>
  <si>
    <t xml:space="preserve">08084800</t>
  </si>
  <si>
    <t xml:space="preserve">California Ck nr Stamford, TX</t>
  </si>
  <si>
    <t xml:space="preserve">08179000</t>
  </si>
  <si>
    <t xml:space="preserve">Medina Rv nr Pipe Creek, TX</t>
  </si>
  <si>
    <t xml:space="preserve">08194200</t>
  </si>
  <si>
    <t xml:space="preserve">San Casimiro Ck nr Freer, TX</t>
  </si>
  <si>
    <t xml:space="preserve">08174600</t>
  </si>
  <si>
    <t xml:space="preserve">Peach Ck bl Dilworth, TX</t>
  </si>
  <si>
    <t xml:space="preserve">08101000</t>
  </si>
  <si>
    <t xml:space="preserve">Cowhouse Ck at Pidcoke, TX</t>
  </si>
  <si>
    <t xml:space="preserve">08086100</t>
  </si>
  <si>
    <t xml:space="preserve">Hubbard Ck nr Albany, TX</t>
  </si>
  <si>
    <t xml:space="preserve">08067650</t>
  </si>
  <si>
    <t xml:space="preserve">W Fk San Jacinto Rv bl Lk Conroe nr Conroe, TX</t>
  </si>
  <si>
    <t xml:space="preserve">08127000</t>
  </si>
  <si>
    <t xml:space="preserve">Elm Ck at Ballinger, TX</t>
  </si>
  <si>
    <t xml:space="preserve">08067610</t>
  </si>
  <si>
    <t xml:space="preserve">Lk Conroe Outflow Weir nr Conroe, TX</t>
  </si>
  <si>
    <t xml:space="preserve">08080950</t>
  </si>
  <si>
    <t xml:space="preserve">Duck Ck nr Girard, TX</t>
  </si>
  <si>
    <t xml:space="preserve">08047000</t>
  </si>
  <si>
    <t xml:space="preserve">Clear Fk Trinity Rv nr Benbrook, TX</t>
  </si>
  <si>
    <t xml:space="preserve">08129300</t>
  </si>
  <si>
    <t xml:space="preserve">Spring Ck abv Tankersley, TX</t>
  </si>
  <si>
    <t xml:space="preserve">08068520</t>
  </si>
  <si>
    <t xml:space="preserve">Spring Ck at Spring, TX</t>
  </si>
  <si>
    <t xml:space="preserve">08128000</t>
  </si>
  <si>
    <t xml:space="preserve">S Concho Rv at Christoval, TX</t>
  </si>
  <si>
    <t xml:space="preserve">08171300</t>
  </si>
  <si>
    <t xml:space="preserve">Blanco Rv nr Kyle, TX</t>
  </si>
  <si>
    <t xml:space="preserve">08091500</t>
  </si>
  <si>
    <t xml:space="preserve">Paluxy Rv at Glen Rose, TX</t>
  </si>
  <si>
    <t xml:space="preserve">08068500</t>
  </si>
  <si>
    <t xml:space="preserve">Spring Ck nr Spring, TX</t>
  </si>
  <si>
    <t xml:space="preserve">08105000</t>
  </si>
  <si>
    <t xml:space="preserve">San Gabriel Rv at Georgetown, TX</t>
  </si>
  <si>
    <t xml:space="preserve">08053500</t>
  </si>
  <si>
    <t xml:space="preserve">Denton Ck nr Justin, TX</t>
  </si>
  <si>
    <t xml:space="preserve">08195000</t>
  </si>
  <si>
    <t xml:space="preserve">Frio Rv at Concan, TX</t>
  </si>
  <si>
    <t xml:space="preserve">08070200</t>
  </si>
  <si>
    <t xml:space="preserve">E Fk San Jacinto Rv nr New Caney, TX</t>
  </si>
  <si>
    <t xml:space="preserve">08050500</t>
  </si>
  <si>
    <t xml:space="preserve">Elm Fk Trinity Rv nr Sanger, TX</t>
  </si>
  <si>
    <t xml:space="preserve">08034500</t>
  </si>
  <si>
    <t xml:space="preserve">Mud Ck nr Jacksonville, TX</t>
  </si>
  <si>
    <t xml:space="preserve">08111700</t>
  </si>
  <si>
    <t xml:space="preserve">Mill Ck nr Bellville, TX</t>
  </si>
  <si>
    <t xml:space="preserve">08152900</t>
  </si>
  <si>
    <t xml:space="preserve">Pedernales Rv nr Fredericksburg, TX</t>
  </si>
  <si>
    <t xml:space="preserve">08028000</t>
  </si>
  <si>
    <t xml:space="preserve">Bayou Anacoco near Rosepine, LA</t>
  </si>
  <si>
    <t xml:space="preserve">08094800</t>
  </si>
  <si>
    <t xml:space="preserve">N Bosque Rv at Hico, TX</t>
  </si>
  <si>
    <t xml:space="preserve">08074000</t>
  </si>
  <si>
    <t xml:space="preserve">Buffalo Bayou at Houston, TX</t>
  </si>
  <si>
    <t xml:space="preserve">08176900</t>
  </si>
  <si>
    <t xml:space="preserve">Coleto Ck at Arnold Rd nr Schroeder, TX</t>
  </si>
  <si>
    <t xml:space="preserve">08176990</t>
  </si>
  <si>
    <t xml:space="preserve">Coleto Ck Res Inflow (Guad Div) nr Schroeder, TX</t>
  </si>
  <si>
    <t xml:space="preserve">08171000</t>
  </si>
  <si>
    <t xml:space="preserve">Blanco Rv at Wimberley, TX</t>
  </si>
  <si>
    <t xml:space="preserve">08152000</t>
  </si>
  <si>
    <t xml:space="preserve">Sandy Ck nr Kingsland, TX</t>
  </si>
  <si>
    <t xml:space="preserve">08041700</t>
  </si>
  <si>
    <t xml:space="preserve">Pine Island Bayou nr Sour Lake, TX</t>
  </si>
  <si>
    <t xml:space="preserve">08140800</t>
  </si>
  <si>
    <t xml:space="preserve">Jim Ned Ck nr Coleman, TX</t>
  </si>
  <si>
    <t xml:space="preserve">08063100</t>
  </si>
  <si>
    <t xml:space="preserve">Richland Ck nr Dawson, TX</t>
  </si>
  <si>
    <t xml:space="preserve">08044000</t>
  </si>
  <si>
    <t xml:space="preserve">Big Sandy Ck nr Bridgeport, TX</t>
  </si>
  <si>
    <t xml:space="preserve">08178880</t>
  </si>
  <si>
    <t xml:space="preserve">Medina Rv at Bandera, TX</t>
  </si>
  <si>
    <t xml:space="preserve">08070000</t>
  </si>
  <si>
    <t xml:space="preserve">E Fk San Jacinto Rv nr Cleveland, TX</t>
  </si>
  <si>
    <t xml:space="preserve">08065800</t>
  </si>
  <si>
    <t xml:space="preserve">Bedias Ck nr Madisonville, TX</t>
  </si>
  <si>
    <t xml:space="preserve">08159000</t>
  </si>
  <si>
    <t xml:space="preserve">Onion Ck at US Hwy 183, Austin, TX</t>
  </si>
  <si>
    <t xml:space="preserve">08211800</t>
  </si>
  <si>
    <t xml:space="preserve">San Diego Ck at Alice, TX</t>
  </si>
  <si>
    <t xml:space="preserve">08073700</t>
  </si>
  <si>
    <t xml:space="preserve">Buffalo Bayou at Piney Point, TX</t>
  </si>
  <si>
    <t xml:space="preserve">08043950</t>
  </si>
  <si>
    <t xml:space="preserve">Big Sandy Ck nr Chico, TX</t>
  </si>
  <si>
    <t xml:space="preserve">08110400</t>
  </si>
  <si>
    <t xml:space="preserve">Navasota Rv nr Groesbeck, TX</t>
  </si>
  <si>
    <t xml:space="preserve">08173000</t>
  </si>
  <si>
    <t xml:space="preserve">Plum Ck nr Luling, TX</t>
  </si>
  <si>
    <t xml:space="preserve">08093500</t>
  </si>
  <si>
    <t xml:space="preserve">Aquilla Ck nr Aquilla, TX</t>
  </si>
  <si>
    <t xml:space="preserve">08073600</t>
  </si>
  <si>
    <t xml:space="preserve">Buffalo Bayou at W Belt Dr at Houston, TX</t>
  </si>
  <si>
    <t xml:space="preserve">08050100</t>
  </si>
  <si>
    <t xml:space="preserve">Mountain Ck at Grand Prairie, TX</t>
  </si>
  <si>
    <t xml:space="preserve">08051500</t>
  </si>
  <si>
    <t xml:space="preserve">Clear Ck nr Sanger, TX</t>
  </si>
  <si>
    <t xml:space="preserve">08073500</t>
  </si>
  <si>
    <t xml:space="preserve">Buffalo Bayou nr Addicks, TX</t>
  </si>
  <si>
    <t xml:space="preserve">08081200</t>
  </si>
  <si>
    <t xml:space="preserve">Croton Ck nr Jayton, TX</t>
  </si>
  <si>
    <t xml:space="preserve">08165500</t>
  </si>
  <si>
    <t xml:space="preserve">Guadalupe Rv at Hunt, TX</t>
  </si>
  <si>
    <t xml:space="preserve">08069000</t>
  </si>
  <si>
    <t xml:space="preserve">Cypress Ck nr Westfield, TX</t>
  </si>
  <si>
    <t xml:space="preserve">08092000</t>
  </si>
  <si>
    <t xml:space="preserve">Nolan Rv at Blum, TX</t>
  </si>
  <si>
    <t xml:space="preserve">08086290</t>
  </si>
  <si>
    <t xml:space="preserve">Big Sandy Ck abv Breckenridge, TX</t>
  </si>
  <si>
    <t xml:space="preserve">08185000</t>
  </si>
  <si>
    <t xml:space="preserve">Cibolo Ck at Selma, TX</t>
  </si>
  <si>
    <t xml:space="preserve">08051000</t>
  </si>
  <si>
    <t xml:space="preserve">Isle Du Bois Ck nr Pilot Point, TX</t>
  </si>
  <si>
    <t xml:space="preserve">08099300</t>
  </si>
  <si>
    <t xml:space="preserve">Sabana Rv nr De Leon, TX</t>
  </si>
  <si>
    <t xml:space="preserve">08093360</t>
  </si>
  <si>
    <t xml:space="preserve">Aquilla Ck abv Aquilla, TX</t>
  </si>
  <si>
    <t xml:space="preserve">08082180</t>
  </si>
  <si>
    <t xml:space="preserve">N Croton Ck nr Knox City, TX</t>
  </si>
  <si>
    <t xml:space="preserve">08046000</t>
  </si>
  <si>
    <t xml:space="preserve">Clear Fk Trinity Rv nr Aledo, TX</t>
  </si>
  <si>
    <t xml:space="preserve">08104700</t>
  </si>
  <si>
    <t xml:space="preserve">N Fk San Gabriel Rv nr Georgetown, TX</t>
  </si>
  <si>
    <t xml:space="preserve">08109800</t>
  </si>
  <si>
    <t xml:space="preserve">E Yegua Ck nr Dime Box, TX</t>
  </si>
  <si>
    <t xml:space="preserve">08198500</t>
  </si>
  <si>
    <t xml:space="preserve">Sabinal Rv at Sabinal, TX</t>
  </si>
  <si>
    <t xml:space="preserve">08110325</t>
  </si>
  <si>
    <t xml:space="preserve">Navasota Rv abv Groesbeck, TX</t>
  </si>
  <si>
    <t xml:space="preserve">08186500</t>
  </si>
  <si>
    <t xml:space="preserve">Ecleto Ck nr Runge, TX</t>
  </si>
  <si>
    <t xml:space="preserve">08109700</t>
  </si>
  <si>
    <t xml:space="preserve">Middle Yegua Ck nr Dime Box, TX</t>
  </si>
  <si>
    <t xml:space="preserve">08062900</t>
  </si>
  <si>
    <t xml:space="preserve">Kings Ck nr Kaufman, TX</t>
  </si>
  <si>
    <t xml:space="preserve">08031200</t>
  </si>
  <si>
    <t xml:space="preserve">Kickapoo Ck nr Brownsboro, TX</t>
  </si>
  <si>
    <t xml:space="preserve">08019500</t>
  </si>
  <si>
    <t xml:space="preserve">Big Sandy Ck nr Big Sandy, TX</t>
  </si>
  <si>
    <t xml:space="preserve">08086050</t>
  </si>
  <si>
    <t xml:space="preserve">Deep Ck at Moran, TX</t>
  </si>
  <si>
    <t xml:space="preserve">08083100</t>
  </si>
  <si>
    <t xml:space="preserve">Clear Fk Brazos Rv nr Roby, TX</t>
  </si>
  <si>
    <t xml:space="preserve">08130500</t>
  </si>
  <si>
    <t xml:space="preserve">Dove Ck at Knickerbocker, TX</t>
  </si>
  <si>
    <t xml:space="preserve">08066100</t>
  </si>
  <si>
    <t xml:space="preserve">White Rock Ck nr Trinity, TX</t>
  </si>
  <si>
    <t xml:space="preserve">08181480</t>
  </si>
  <si>
    <t xml:space="preserve">Leon Ck at IH 35 at San Antonio, TX</t>
  </si>
  <si>
    <t xml:space="preserve">08071280</t>
  </si>
  <si>
    <t xml:space="preserve">Luce Bayou abv Lk Houston nr Huffman, TX</t>
  </si>
  <si>
    <t xml:space="preserve">08150800</t>
  </si>
  <si>
    <t xml:space="preserve">Beaver Ck nr Mason, TX</t>
  </si>
  <si>
    <t xml:space="preserve">08068800</t>
  </si>
  <si>
    <t xml:space="preserve">Cypress Ck at Grant Rd nr Cypress, TX</t>
  </si>
  <si>
    <t xml:space="preserve">08064800</t>
  </si>
  <si>
    <t xml:space="preserve">Catfish Ck nr Tennessee Colony, TX</t>
  </si>
  <si>
    <t xml:space="preserve">08198000</t>
  </si>
  <si>
    <t xml:space="preserve">Sabinal Rv nr Sabinal, TX</t>
  </si>
  <si>
    <t xml:space="preserve">08083245</t>
  </si>
  <si>
    <t xml:space="preserve">Mulberry Ck nr Hawley, TX</t>
  </si>
  <si>
    <t xml:space="preserve">08184000</t>
  </si>
  <si>
    <t xml:space="preserve">Cibolo Ck nr Bulverde, TX</t>
  </si>
  <si>
    <t xml:space="preserve">08123500</t>
  </si>
  <si>
    <t xml:space="preserve">Champion Ck nr Colorado City, TX</t>
  </si>
  <si>
    <t xml:space="preserve">08120500</t>
  </si>
  <si>
    <t xml:space="preserve">Deep Ck nr Dunn, TX</t>
  </si>
  <si>
    <t xml:space="preserve">08110100</t>
  </si>
  <si>
    <t xml:space="preserve">Davidson Ck nr Lyons, TX</t>
  </si>
  <si>
    <t xml:space="preserve">08059000</t>
  </si>
  <si>
    <t xml:space="preserve">E Fk Trinity Rv nr McKinney, TX</t>
  </si>
  <si>
    <t xml:space="preserve">08178800</t>
  </si>
  <si>
    <t xml:space="preserve">Salado Ck at Loop 13 at San Antonio, TX</t>
  </si>
  <si>
    <t xml:space="preserve">08062800</t>
  </si>
  <si>
    <t xml:space="preserve">Cedar Ck nr Kemp, TX</t>
  </si>
  <si>
    <t xml:space="preserve">08095300</t>
  </si>
  <si>
    <t xml:space="preserve">Middle Bosque Rv nr McGregor, TX</t>
  </si>
  <si>
    <t xml:space="preserve">08063800</t>
  </si>
  <si>
    <t xml:space="preserve">Waxahachie Ck nr Bardwell, TX</t>
  </si>
  <si>
    <t xml:space="preserve">08050400</t>
  </si>
  <si>
    <t xml:space="preserve">Elm Fk Trinity Rv at Gainesville, TX</t>
  </si>
  <si>
    <t xml:space="preserve">08079000</t>
  </si>
  <si>
    <t xml:space="preserve">Oyster Ck nr Angleton, TX</t>
  </si>
  <si>
    <t xml:space="preserve">08165300</t>
  </si>
  <si>
    <t xml:space="preserve">N Fk Guadalupe Rv nr Hunt, TX</t>
  </si>
  <si>
    <t xml:space="preserve">08202700</t>
  </si>
  <si>
    <t xml:space="preserve">Seco Ck at Rowe Ranch nr D'Hanis, TX</t>
  </si>
  <si>
    <t xml:space="preserve">08058900</t>
  </si>
  <si>
    <t xml:space="preserve">E Fk Trinity Rv at McKinney, TX</t>
  </si>
  <si>
    <t xml:space="preserve">08033900</t>
  </si>
  <si>
    <t xml:space="preserve">E Fk Angelina Rv nr Cushing, TX</t>
  </si>
  <si>
    <t xml:space="preserve">08210400</t>
  </si>
  <si>
    <t xml:space="preserve">Lagarto Ck nr George West, TX</t>
  </si>
  <si>
    <t xml:space="preserve">08023500</t>
  </si>
  <si>
    <t xml:space="preserve">BYU SAN PATRICIO NR NOBLE, LA</t>
  </si>
  <si>
    <t xml:space="preserve">08066300</t>
  </si>
  <si>
    <t xml:space="preserve">Menard Ck nr Rye, TX</t>
  </si>
  <si>
    <t xml:space="preserve">08065200</t>
  </si>
  <si>
    <t xml:space="preserve">Upper Keechi Ck nr Oakwood, TX</t>
  </si>
  <si>
    <t xml:space="preserve">08200700</t>
  </si>
  <si>
    <t xml:space="preserve">Hondo Ck at King Waterhole nr Hondo, TX</t>
  </si>
  <si>
    <t xml:space="preserve">08022070</t>
  </si>
  <si>
    <t xml:space="preserve">Martin Ck nr Tatum, TX</t>
  </si>
  <si>
    <t xml:space="preserve">08025500</t>
  </si>
  <si>
    <t xml:space="preserve">Bayou Toro near Toro, LA</t>
  </si>
  <si>
    <t xml:space="preserve">08162600</t>
  </si>
  <si>
    <t xml:space="preserve">Tres Palacios Rv nr Midfield, TX</t>
  </si>
  <si>
    <t xml:space="preserve">08064700</t>
  </si>
  <si>
    <t xml:space="preserve">Tehuacana Ck nr Streetman, TX</t>
  </si>
  <si>
    <t xml:space="preserve">08066200</t>
  </si>
  <si>
    <t xml:space="preserve">Long King Ck at Livingston, TX</t>
  </si>
  <si>
    <t xml:space="preserve">08178700</t>
  </si>
  <si>
    <t xml:space="preserve">Salado Ck at Loop 410 at San Antonio, TX</t>
  </si>
  <si>
    <t xml:space="preserve">08022300</t>
  </si>
  <si>
    <t xml:space="preserve">Murvaul Bayou nr Gary, TX</t>
  </si>
  <si>
    <t xml:space="preserve">08104900</t>
  </si>
  <si>
    <t xml:space="preserve">S Fk San Gabriel Rv at Georgetown, TX</t>
  </si>
  <si>
    <t xml:space="preserve">08083300</t>
  </si>
  <si>
    <t xml:space="preserve">Elm Ck nr Abilene, TX</t>
  </si>
  <si>
    <t xml:space="preserve">08200500</t>
  </si>
  <si>
    <t xml:space="preserve">Hondo Ck nr Hondo, TX</t>
  </si>
  <si>
    <t xml:space="preserve">08068740</t>
  </si>
  <si>
    <t xml:space="preserve">Cypress Ck at House-Hahl Rd nr Cypress, TX</t>
  </si>
  <si>
    <t xml:space="preserve">08024200</t>
  </si>
  <si>
    <t xml:space="preserve">BYU LA NANA NR ZWOLLE, LA</t>
  </si>
  <si>
    <t xml:space="preserve">08169000</t>
  </si>
  <si>
    <t xml:space="preserve">Comal Rv at New Braunfels, TX</t>
  </si>
  <si>
    <t xml:space="preserve">08029500</t>
  </si>
  <si>
    <t xml:space="preserve">Big Cow Ck nr Newton, TX</t>
  </si>
  <si>
    <t xml:space="preserve">08196000</t>
  </si>
  <si>
    <t xml:space="preserve">Dry Frio Rv nr Reagan Wells, TX</t>
  </si>
  <si>
    <t xml:space="preserve">08178565</t>
  </si>
  <si>
    <t xml:space="preserve">San Antonio Rv at Loop 410 at San Antonio, TX</t>
  </si>
  <si>
    <t xml:space="preserve">08158700</t>
  </si>
  <si>
    <t xml:space="preserve">Onion Ck nr Driftwood, TX</t>
  </si>
  <si>
    <t xml:space="preserve">08024500</t>
  </si>
  <si>
    <t xml:space="preserve">Palo Gaucho Bayou nr Hemphill, TX</t>
  </si>
  <si>
    <t xml:space="preserve">08045850</t>
  </si>
  <si>
    <t xml:space="preserve">Clear Fk Trinity Rv nr Weatherford, TX</t>
  </si>
  <si>
    <t xml:space="preserve">08061540</t>
  </si>
  <si>
    <t xml:space="preserve">Rowlett Ck nr Sachse, TX</t>
  </si>
  <si>
    <t xml:space="preserve">08049600</t>
  </si>
  <si>
    <t xml:space="preserve">Mountain Ck nr Cedar Hill, TX</t>
  </si>
  <si>
    <t xml:space="preserve">08083470</t>
  </si>
  <si>
    <t xml:space="preserve">Cedar Ck at Abilene, TX</t>
  </si>
  <si>
    <t xml:space="preserve">08071000</t>
  </si>
  <si>
    <t xml:space="preserve">Peach Ck at Splendora, TX</t>
  </si>
  <si>
    <t xml:space="preserve">08155300</t>
  </si>
  <si>
    <t xml:space="preserve">Barton Ck at Loop 360, Austin, TX</t>
  </si>
  <si>
    <t xml:space="preserve">08027500</t>
  </si>
  <si>
    <t xml:space="preserve">BYU ANACOCO NR LEESVILLE, LA</t>
  </si>
  <si>
    <t xml:space="preserve">08166000</t>
  </si>
  <si>
    <t xml:space="preserve">Johnson Ck nr Ingram, TX</t>
  </si>
  <si>
    <t xml:space="preserve">08059500</t>
  </si>
  <si>
    <t xml:space="preserve">Sister Grove Ck nr Princeton, TX</t>
  </si>
  <si>
    <t xml:space="preserve">08172400</t>
  </si>
  <si>
    <t xml:space="preserve">Plum Ck at Lockhart, TX</t>
  </si>
  <si>
    <t xml:space="preserve">08065700</t>
  </si>
  <si>
    <t xml:space="preserve">Caney Ck nr Madisonville, TX</t>
  </si>
  <si>
    <t xml:space="preserve">08024000</t>
  </si>
  <si>
    <t xml:space="preserve">BYU SAN MIGUEL NR ZWOLLE, LA</t>
  </si>
  <si>
    <t xml:space="preserve">08068720</t>
  </si>
  <si>
    <t xml:space="preserve">Cypress Ck at Katy-Hockley Rd nr Hockley, TX</t>
  </si>
  <si>
    <t xml:space="preserve">08142000</t>
  </si>
  <si>
    <t xml:space="preserve">Hords Ck nr Coleman, TX</t>
  </si>
  <si>
    <t xml:space="preserve">08155240</t>
  </si>
  <si>
    <t xml:space="preserve">Barton Ck at Lost Ck Blvd nr Austin, TX</t>
  </si>
  <si>
    <t xml:space="preserve">08070500</t>
  </si>
  <si>
    <t xml:space="preserve">Caney Ck nr Splendora, TX</t>
  </si>
  <si>
    <t xml:space="preserve">08082700</t>
  </si>
  <si>
    <t xml:space="preserve">Millers Ck nr Munday, TX</t>
  </si>
  <si>
    <t xml:space="preserve">08080540</t>
  </si>
  <si>
    <t xml:space="preserve">McDonald Ck nr Post, TX</t>
  </si>
  <si>
    <t xml:space="preserve">08144800</t>
  </si>
  <si>
    <t xml:space="preserve">Brady Ck nr Eden, TX</t>
  </si>
  <si>
    <t xml:space="preserve">08057300</t>
  </si>
  <si>
    <t xml:space="preserve">White Rock Ck at White Rock Lk, Dallas, TX</t>
  </si>
  <si>
    <t xml:space="preserve">08023200</t>
  </si>
  <si>
    <t xml:space="preserve">Tenaha Ck nr Shelbyville, TX</t>
  </si>
  <si>
    <t xml:space="preserve">08110430</t>
  </si>
  <si>
    <t xml:space="preserve">Big Ck nr Freestone, TX</t>
  </si>
  <si>
    <t xml:space="preserve">08088450</t>
  </si>
  <si>
    <t xml:space="preserve">Big Cedar Ck nr Ivan, TX</t>
  </si>
  <si>
    <t xml:space="preserve">08023000</t>
  </si>
  <si>
    <t xml:space="preserve">BYU CASTOR NR LOGANSPORT, LA</t>
  </si>
  <si>
    <t xml:space="preserve">08093700</t>
  </si>
  <si>
    <t xml:space="preserve">N Bosque Rv at Stephenville, TX</t>
  </si>
  <si>
    <t xml:space="preserve">08200000</t>
  </si>
  <si>
    <t xml:space="preserve">Hondo Ck nr Tarpley, TX</t>
  </si>
  <si>
    <t xml:space="preserve">08075000</t>
  </si>
  <si>
    <t xml:space="preserve">Brays Bayou at Houston, TX</t>
  </si>
  <si>
    <t xml:space="preserve">08170500</t>
  </si>
  <si>
    <t xml:space="preserve">San Marcos Rv at San Marcos, TX</t>
  </si>
  <si>
    <t xml:space="preserve">08164600</t>
  </si>
  <si>
    <t xml:space="preserve">Garcitas Ck nr Inez, TX</t>
  </si>
  <si>
    <t xml:space="preserve">08022765</t>
  </si>
  <si>
    <t xml:space="preserve">BAYOU CASTOR NEAR FUNSTON, LA.</t>
  </si>
  <si>
    <t xml:space="preserve">08155200</t>
  </si>
  <si>
    <t xml:space="preserve">Barton Ck at SH 71 nr Oak Hill, TX</t>
  </si>
  <si>
    <t xml:space="preserve">08039100</t>
  </si>
  <si>
    <t xml:space="preserve">Ayish Bayou nr San Augustine, TX</t>
  </si>
  <si>
    <t xml:space="preserve">08082100</t>
  </si>
  <si>
    <t xml:space="preserve">Stinking Ck nr Aspermont, TX</t>
  </si>
  <si>
    <t xml:space="preserve">08078000</t>
  </si>
  <si>
    <t xml:space="preserve">Chocolate Bayou nr Alvin, TX</t>
  </si>
  <si>
    <t xml:space="preserve">08202500</t>
  </si>
  <si>
    <t xml:space="preserve">Seco Ck nr D'hanis, TX</t>
  </si>
  <si>
    <t xml:space="preserve">08074500</t>
  </si>
  <si>
    <t xml:space="preserve">Whiteoak Bayou at Houston, TX</t>
  </si>
  <si>
    <t xml:space="preserve">08048970</t>
  </si>
  <si>
    <t xml:space="preserve">Village Ck at Everman, TX</t>
  </si>
  <si>
    <t xml:space="preserve">08031000</t>
  </si>
  <si>
    <t xml:space="preserve">Cow Bayou nr Mauriceville, TX</t>
  </si>
  <si>
    <t xml:space="preserve">08105100</t>
  </si>
  <si>
    <t xml:space="preserve">Berry Ck nr Georgetown, TX</t>
  </si>
  <si>
    <t xml:space="preserve">08059400</t>
  </si>
  <si>
    <t xml:space="preserve">Sister Grove Ck nr Blue Ridge, TX</t>
  </si>
  <si>
    <t xml:space="preserve">08022400</t>
  </si>
  <si>
    <t xml:space="preserve">Socagee Ck nr Carthage, TX</t>
  </si>
  <si>
    <t xml:space="preserve">08131400</t>
  </si>
  <si>
    <t xml:space="preserve">Pecan Ck nr San Angelo, TX</t>
  </si>
  <si>
    <t xml:space="preserve">08023400</t>
  </si>
  <si>
    <t xml:space="preserve">Bayou San Patricio near Benson, LA</t>
  </si>
  <si>
    <t xml:space="preserve">08033300</t>
  </si>
  <si>
    <t xml:space="preserve">Piney Ck nr Groveton, TX</t>
  </si>
  <si>
    <t xml:space="preserve">08017300</t>
  </si>
  <si>
    <t xml:space="preserve">S Fk Sabine Rv nr Quinlan, TX</t>
  </si>
  <si>
    <t xml:space="preserve">08095400</t>
  </si>
  <si>
    <t xml:space="preserve">Hog Ck nr Crawford, TX</t>
  </si>
  <si>
    <t xml:space="preserve">08017200</t>
  </si>
  <si>
    <t xml:space="preserve">Cowleech Fk Sabine Rv at Greenville, TX</t>
  </si>
  <si>
    <t xml:space="preserve">08182500</t>
  </si>
  <si>
    <t xml:space="preserve">Calaveras Ck nr Elemendorf, TX</t>
  </si>
  <si>
    <t xml:space="preserve">08020700</t>
  </si>
  <si>
    <t xml:space="preserve">Rabbit Ck at Kilgore, TX</t>
  </si>
  <si>
    <t xml:space="preserve">08052700</t>
  </si>
  <si>
    <t xml:space="preserve">Little Elm Ck nr Aubrey, TX</t>
  </si>
  <si>
    <t xml:space="preserve">08023080</t>
  </si>
  <si>
    <t xml:space="preserve">Bayou Grand Cane near Stanley, LA</t>
  </si>
  <si>
    <t xml:space="preserve">08187500</t>
  </si>
  <si>
    <t xml:space="preserve">Escondido Ck at Kenedy, TX</t>
  </si>
  <si>
    <t xml:space="preserve">08091750</t>
  </si>
  <si>
    <t xml:space="preserve">Squaw Ck nr Glen Rose, TX</t>
  </si>
  <si>
    <t xml:space="preserve">08030000</t>
  </si>
  <si>
    <t xml:space="preserve">Cypress Ck nr Buna, TX</t>
  </si>
  <si>
    <t xml:space="preserve">08076000</t>
  </si>
  <si>
    <t xml:space="preserve">Greens Bayou nr Houston, TX</t>
  </si>
  <si>
    <t xml:space="preserve">08183900</t>
  </si>
  <si>
    <t xml:space="preserve">Cibolo Ck nr Boerne, TX</t>
  </si>
  <si>
    <t xml:space="preserve">08164800</t>
  </si>
  <si>
    <t xml:space="preserve">Placedo Ck nr Placedo, TX</t>
  </si>
  <si>
    <t xml:space="preserve">08057200</t>
  </si>
  <si>
    <t xml:space="preserve">White Rock Ck at Greenville Ave, Dallas, TX</t>
  </si>
  <si>
    <t xml:space="preserve">08067500</t>
  </si>
  <si>
    <t xml:space="preserve">Cedar Bayou nr Crosby, TX</t>
  </si>
  <si>
    <t xml:space="preserve">08081500</t>
  </si>
  <si>
    <t xml:space="preserve">Salt Croton Ck nr Aspermont, TX</t>
  </si>
  <si>
    <t xml:space="preserve">08072300</t>
  </si>
  <si>
    <t xml:space="preserve">Buffalo Bayou nr Katy, TX</t>
  </si>
  <si>
    <t xml:space="preserve">08075500</t>
  </si>
  <si>
    <t xml:space="preserve">Sims Bayou at Houston, TX</t>
  </si>
  <si>
    <t xml:space="preserve">08049700</t>
  </si>
  <si>
    <t xml:space="preserve">Walnut Ck nr Mansfield, TX</t>
  </si>
  <si>
    <t xml:space="preserve">08093250</t>
  </si>
  <si>
    <t xml:space="preserve">Hackberry Ck at Hillsboro, TX</t>
  </si>
  <si>
    <t xml:space="preserve">08066170</t>
  </si>
  <si>
    <t xml:space="preserve">Kickapoo Ck nr Onalaska, TX</t>
  </si>
  <si>
    <t xml:space="preserve">08179100</t>
  </si>
  <si>
    <t xml:space="preserve">Red Bluff Ck nr Pipe Ck, TX</t>
  </si>
  <si>
    <t xml:space="preserve">08141500</t>
  </si>
  <si>
    <t xml:space="preserve">Hords Ck nr Valera, TX</t>
  </si>
  <si>
    <t xml:space="preserve">08057450</t>
  </si>
  <si>
    <t xml:space="preserve">Tenmile Ck at SH 342 at Lancaster, TX</t>
  </si>
  <si>
    <t xml:space="preserve">08048800</t>
  </si>
  <si>
    <t xml:space="preserve">Big Fossil Ck at Haltom City, TX</t>
  </si>
  <si>
    <t xml:space="preserve">08158600</t>
  </si>
  <si>
    <t xml:space="preserve">Walnut Ck at Webberville Rd, Austin, TX</t>
  </si>
  <si>
    <t xml:space="preserve">08052650</t>
  </si>
  <si>
    <t xml:space="preserve">Little Elm Ck nr Celina, TX</t>
  </si>
  <si>
    <t xml:space="preserve">08050300</t>
  </si>
  <si>
    <t xml:space="preserve">Elm Fk Trinity Rv nr Muenster, TX</t>
  </si>
  <si>
    <t xml:space="preserve">08201500</t>
  </si>
  <si>
    <t xml:space="preserve">Seco Ck at Miller Ranch nr Utopia, TX</t>
  </si>
  <si>
    <t xml:space="preserve">08108200</t>
  </si>
  <si>
    <t xml:space="preserve">N Elm Ck nr Cameron, TX</t>
  </si>
  <si>
    <t xml:space="preserve">08139500</t>
  </si>
  <si>
    <t xml:space="preserve">Deep Ck nr Mercury, TX</t>
  </si>
  <si>
    <t xml:space="preserve">08115000</t>
  </si>
  <si>
    <t xml:space="preserve">Big Ck nr Needville, TX</t>
  </si>
  <si>
    <t xml:space="preserve">08119000</t>
  </si>
  <si>
    <t xml:space="preserve">Bluff Ck nr Ira, TX</t>
  </si>
  <si>
    <t xml:space="preserve">08178050</t>
  </si>
  <si>
    <t xml:space="preserve">San Antonio Rv at Mitchell St, San Antonio, TX</t>
  </si>
  <si>
    <t xml:space="preserve">08178000</t>
  </si>
  <si>
    <t xml:space="preserve">San Antonio Rv at San Antonio, TX</t>
  </si>
  <si>
    <t xml:space="preserve">08068780</t>
  </si>
  <si>
    <t xml:space="preserve">Little Cypress Ck nr Cypress, TX</t>
  </si>
  <si>
    <t xml:space="preserve">08086150</t>
  </si>
  <si>
    <t xml:space="preserve">N Fk Hubbard Ck nr Albany, TX</t>
  </si>
  <si>
    <t xml:space="preserve">08083400</t>
  </si>
  <si>
    <t xml:space="preserve">Little Elm Ck nr Abilene, TX</t>
  </si>
  <si>
    <t xml:space="preserve">08058500</t>
  </si>
  <si>
    <t xml:space="preserve">Honey Ck nr McKinney, TX</t>
  </si>
  <si>
    <t xml:space="preserve">08077000</t>
  </si>
  <si>
    <t xml:space="preserve">Clear Ck nr Pearland, TX</t>
  </si>
  <si>
    <t xml:space="preserve">08050800</t>
  </si>
  <si>
    <t xml:space="preserve">Timber Ck nr Collinsville, TX</t>
  </si>
  <si>
    <t xml:space="preserve">08075900</t>
  </si>
  <si>
    <t xml:space="preserve">Greens Bayou nr US Hwy 75 nr Houston, TX</t>
  </si>
  <si>
    <t xml:space="preserve">08103900</t>
  </si>
  <si>
    <t xml:space="preserve">S Fk Rocky Ck nr Briggs, TX</t>
  </si>
  <si>
    <t xml:space="preserve">08018730</t>
  </si>
  <si>
    <t xml:space="preserve">Burke Ck nr Yantis, TX</t>
  </si>
  <si>
    <t xml:space="preserve">08061700</t>
  </si>
  <si>
    <t xml:space="preserve">Duck Ck nr Garland, TX</t>
  </si>
  <si>
    <t xml:space="preserve">08037050</t>
  </si>
  <si>
    <t xml:space="preserve">Bayou Lanana at Nacogdoches, TX</t>
  </si>
  <si>
    <t xml:space="preserve">08076180</t>
  </si>
  <si>
    <t xml:space="preserve">Garners Bayou nr Humble, TX</t>
  </si>
  <si>
    <t xml:space="preserve">08049550</t>
  </si>
  <si>
    <t xml:space="preserve">Big Bear Ck nr Grapevine, TX</t>
  </si>
  <si>
    <t xml:space="preserve">08057100</t>
  </si>
  <si>
    <t xml:space="preserve">White Rock Ck at Keller Spgs Rd, Dallas, TX</t>
  </si>
  <si>
    <t xml:space="preserve">08050840</t>
  </si>
  <si>
    <t xml:space="preserve">Range Ck nr Collinsville, TX</t>
  </si>
  <si>
    <t xml:space="preserve">08076500</t>
  </si>
  <si>
    <t xml:space="preserve">Halls Bayou at Houston, TX</t>
  </si>
  <si>
    <t xml:space="preserve">08177300</t>
  </si>
  <si>
    <t xml:space="preserve">Perdido Ck at FM 622 nr Fannin, TX</t>
  </si>
  <si>
    <t xml:space="preserve">08158970</t>
  </si>
  <si>
    <t xml:space="preserve">Williamson Ck at Jimmy Clay Rd, Austin, TX</t>
  </si>
  <si>
    <t xml:space="preserve">08118500</t>
  </si>
  <si>
    <t xml:space="preserve">Bull Ck nr Ira, TX</t>
  </si>
  <si>
    <t xml:space="preserve">08049580</t>
  </si>
  <si>
    <t xml:space="preserve">Mountain Ck nr Venus, TX</t>
  </si>
  <si>
    <t xml:space="preserve">08088300</t>
  </si>
  <si>
    <t xml:space="preserve">Briar Ck nr Graham, TX</t>
  </si>
  <si>
    <t xml:space="preserve">08061950</t>
  </si>
  <si>
    <t xml:space="preserve">S Mesquite Ck at Mercury Rd, N Mesquite, TX</t>
  </si>
  <si>
    <t xml:space="preserve">08154700</t>
  </si>
  <si>
    <t xml:space="preserve">Bull Ck at Loop 360 nr Austin, TX</t>
  </si>
  <si>
    <t xml:space="preserve">08042700</t>
  </si>
  <si>
    <t xml:space="preserve">North Ck nr Jacksboro, TX</t>
  </si>
  <si>
    <t xml:space="preserve">08072730</t>
  </si>
  <si>
    <t xml:space="preserve">Bear Ck nr Barker, TX</t>
  </si>
  <si>
    <t xml:space="preserve">08177700</t>
  </si>
  <si>
    <t xml:space="preserve">Olmos Ck at Dresden Dr, San Antonio, TX</t>
  </si>
  <si>
    <t xml:space="preserve">08075400</t>
  </si>
  <si>
    <t xml:space="preserve">Sims Bayou at Hiram Clarke St, Houston, TX</t>
  </si>
  <si>
    <t xml:space="preserve">08063200</t>
  </si>
  <si>
    <t xml:space="preserve">Pin Oak Ck nr Hubbard, TX</t>
  </si>
  <si>
    <t xml:space="preserve">08160800</t>
  </si>
  <si>
    <t xml:space="preserve">Redgate Ck nr Columbus, TX</t>
  </si>
  <si>
    <t xml:space="preserve">08075770</t>
  </si>
  <si>
    <t xml:space="preserve">Hunting Bayou at IH 610, Houston, TX</t>
  </si>
  <si>
    <t xml:space="preserve">08181400</t>
  </si>
  <si>
    <t xml:space="preserve">Helotes Ck at Helotes, TX</t>
  </si>
  <si>
    <t xml:space="preserve">08028700</t>
  </si>
  <si>
    <t xml:space="preserve">HOOSIER CK NR MERRYVILLE, LA</t>
  </si>
  <si>
    <t xml:space="preserve">08158050</t>
  </si>
  <si>
    <t xml:space="preserve">Boggy Ck at US Hwy 183, Austin, TX</t>
  </si>
  <si>
    <t xml:space="preserve">08083420</t>
  </si>
  <si>
    <t xml:space="preserve">Cat Claw Ck at Abilene, TX</t>
  </si>
  <si>
    <t xml:space="preserve">08074800</t>
  </si>
  <si>
    <t xml:space="preserve">Keegans Bayou at Roark Rd nr Houston, TX</t>
  </si>
  <si>
    <t xml:space="preserve">08093400</t>
  </si>
  <si>
    <t xml:space="preserve">Cobb Ck nr Abbott, TX</t>
  </si>
  <si>
    <t xml:space="preserve">08156800</t>
  </si>
  <si>
    <t xml:space="preserve">Shoal Ck at W 12th St, Austin, TX</t>
  </si>
  <si>
    <t xml:space="preserve">08158810</t>
  </si>
  <si>
    <t xml:space="preserve">Bear Ck bl FM 1826 nr Driftwood, TX</t>
  </si>
  <si>
    <t xml:space="preserve">08088100</t>
  </si>
  <si>
    <t xml:space="preserve">Salt Ck at Olney, TX</t>
  </si>
  <si>
    <t xml:space="preserve">08074250</t>
  </si>
  <si>
    <t xml:space="preserve">Brickhouse Gully at Costa Rica St, Houston, TX</t>
  </si>
  <si>
    <t xml:space="preserve">08167600</t>
  </si>
  <si>
    <t xml:space="preserve">Rebecca Ck nr Spring Branch, TX</t>
  </si>
  <si>
    <t xml:space="preserve">08057445</t>
  </si>
  <si>
    <t xml:space="preserve">Prairie Ck at US Hwy 175, Dallas, TX</t>
  </si>
  <si>
    <t xml:space="preserve">08116400</t>
  </si>
  <si>
    <t xml:space="preserve">Dry Ck nr Rosenberg, TX</t>
  </si>
  <si>
    <t xml:space="preserve">08140500</t>
  </si>
  <si>
    <t xml:space="preserve">Dry Prong Deep Ck nr Mercury, TX</t>
  </si>
  <si>
    <t xml:space="preserve">08075730</t>
  </si>
  <si>
    <t xml:space="preserve">Vince Bayou at Pasadena, TX</t>
  </si>
  <si>
    <t xml:space="preserve">08158840</t>
  </si>
  <si>
    <t xml:space="preserve">Slaughter Ck at FM 1826 nr Austin, TX</t>
  </si>
  <si>
    <t xml:space="preserve">08074150</t>
  </si>
  <si>
    <t xml:space="preserve">Cole Ck at Deihl Rd, Houston, TX</t>
  </si>
  <si>
    <t xml:space="preserve">08158922</t>
  </si>
  <si>
    <t xml:space="preserve">Williamson Ck at Brush Country Blvd, Oak Hill, TX</t>
  </si>
  <si>
    <t xml:space="preserve">08158920</t>
  </si>
  <si>
    <t xml:space="preserve">Williamson Ck at Oak Hill, TX</t>
  </si>
  <si>
    <t xml:space="preserve">08159150</t>
  </si>
  <si>
    <t xml:space="preserve">Wilbarger Ck nr Pflugerville, TX</t>
  </si>
  <si>
    <t xml:space="preserve">08157500</t>
  </si>
  <si>
    <t xml:space="preserve">Waller Ck at 23rd St, Austin, TX</t>
  </si>
  <si>
    <t xml:space="preserve">08178500</t>
  </si>
  <si>
    <t xml:space="preserve">San Pedro Ck at Furnish St, San Antonio, TX (CSG)</t>
  </si>
  <si>
    <t xml:space="preserve">08157000</t>
  </si>
  <si>
    <t xml:space="preserve">Waller Ck at 38th St, Austin, 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H$2:$H$446</c:f>
              <c:numCache>
                <c:formatCode>General</c:formatCode>
                <c:ptCount val="445"/>
                <c:pt idx="0">
                  <c:v>7822.32992</c:v>
                </c:pt>
                <c:pt idx="1">
                  <c:v>7670.61691</c:v>
                </c:pt>
                <c:pt idx="2">
                  <c:v>7150.41498</c:v>
                </c:pt>
                <c:pt idx="3">
                  <c:v>4124.1216</c:v>
                </c:pt>
                <c:pt idx="4">
                  <c:v>4023.36812</c:v>
                </c:pt>
                <c:pt idx="5">
                  <c:v>3884.13084</c:v>
                </c:pt>
                <c:pt idx="6">
                  <c:v>3635.42779</c:v>
                </c:pt>
                <c:pt idx="7">
                  <c:v>3696.78746</c:v>
                </c:pt>
                <c:pt idx="8">
                  <c:v>3501.36192</c:v>
                </c:pt>
                <c:pt idx="9">
                  <c:v>3345.15465</c:v>
                </c:pt>
                <c:pt idx="10">
                  <c:v>1.27542</c:v>
                </c:pt>
                <c:pt idx="11">
                  <c:v>2980.30699</c:v>
                </c:pt>
                <c:pt idx="12">
                  <c:v>1806.12344</c:v>
                </c:pt>
                <c:pt idx="13">
                  <c:v>2669.64524</c:v>
                </c:pt>
                <c:pt idx="14">
                  <c:v>2018.14699</c:v>
                </c:pt>
                <c:pt idx="15">
                  <c:v>1651.08663</c:v>
                </c:pt>
                <c:pt idx="16">
                  <c:v>1548.67423</c:v>
                </c:pt>
                <c:pt idx="17">
                  <c:v>1036.61927</c:v>
                </c:pt>
                <c:pt idx="18">
                  <c:v>913.76085</c:v>
                </c:pt>
                <c:pt idx="19">
                  <c:v>1304.24016</c:v>
                </c:pt>
                <c:pt idx="20">
                  <c:v>1267.57771</c:v>
                </c:pt>
                <c:pt idx="21">
                  <c:v>1267.57771</c:v>
                </c:pt>
                <c:pt idx="22">
                  <c:v>1108.71094</c:v>
                </c:pt>
                <c:pt idx="23">
                  <c:v>8123.06614</c:v>
                </c:pt>
                <c:pt idx="24">
                  <c:v>7914.22229</c:v>
                </c:pt>
                <c:pt idx="25">
                  <c:v>2347.56643</c:v>
                </c:pt>
                <c:pt idx="26">
                  <c:v>7710.89018</c:v>
                </c:pt>
                <c:pt idx="27">
                  <c:v>2337.23894</c:v>
                </c:pt>
                <c:pt idx="28">
                  <c:v>2324.51085</c:v>
                </c:pt>
                <c:pt idx="29">
                  <c:v>7544.10321</c:v>
                </c:pt>
                <c:pt idx="30">
                  <c:v>519.55756</c:v>
                </c:pt>
                <c:pt idx="31">
                  <c:v>516.51595</c:v>
                </c:pt>
                <c:pt idx="32">
                  <c:v>6916.15865</c:v>
                </c:pt>
                <c:pt idx="33">
                  <c:v>441.31084</c:v>
                </c:pt>
                <c:pt idx="34">
                  <c:v>2177.76482</c:v>
                </c:pt>
                <c:pt idx="35">
                  <c:v>466.65305</c:v>
                </c:pt>
                <c:pt idx="36">
                  <c:v>453.12154</c:v>
                </c:pt>
                <c:pt idx="37">
                  <c:v>450.15167</c:v>
                </c:pt>
                <c:pt idx="38">
                  <c:v>6188.98296</c:v>
                </c:pt>
                <c:pt idx="39">
                  <c:v>5841.34777</c:v>
                </c:pt>
                <c:pt idx="40">
                  <c:v>5296.91976</c:v>
                </c:pt>
                <c:pt idx="41">
                  <c:v>336.61436</c:v>
                </c:pt>
                <c:pt idx="42">
                  <c:v>7614.80458</c:v>
                </c:pt>
                <c:pt idx="43">
                  <c:v>317.80283</c:v>
                </c:pt>
                <c:pt idx="44">
                  <c:v>1088.10028</c:v>
                </c:pt>
                <c:pt idx="45">
                  <c:v>2975.62711</c:v>
                </c:pt>
                <c:pt idx="46">
                  <c:v>6698.2249</c:v>
                </c:pt>
                <c:pt idx="47">
                  <c:v>2753.89177</c:v>
                </c:pt>
                <c:pt idx="48">
                  <c:v>1037.16818</c:v>
                </c:pt>
                <c:pt idx="49">
                  <c:v>5699.31704</c:v>
                </c:pt>
                <c:pt idx="50">
                  <c:v>5441.88468</c:v>
                </c:pt>
                <c:pt idx="51">
                  <c:v>6036.02032</c:v>
                </c:pt>
                <c:pt idx="52">
                  <c:v>20.01085</c:v>
                </c:pt>
                <c:pt idx="53">
                  <c:v>1705.8019</c:v>
                </c:pt>
                <c:pt idx="54">
                  <c:v>1675.04992</c:v>
                </c:pt>
                <c:pt idx="55">
                  <c:v>302.41808</c:v>
                </c:pt>
                <c:pt idx="56">
                  <c:v>5148.86239</c:v>
                </c:pt>
                <c:pt idx="57">
                  <c:v>1613.25083</c:v>
                </c:pt>
                <c:pt idx="58">
                  <c:v>1496.4837</c:v>
                </c:pt>
                <c:pt idx="59">
                  <c:v>545.60283</c:v>
                </c:pt>
                <c:pt idx="60">
                  <c:v>242.34722</c:v>
                </c:pt>
                <c:pt idx="61">
                  <c:v>715.48305</c:v>
                </c:pt>
                <c:pt idx="62">
                  <c:v>1131.68588</c:v>
                </c:pt>
                <c:pt idx="63">
                  <c:v>2187.22899</c:v>
                </c:pt>
                <c:pt idx="64">
                  <c:v>643.97755</c:v>
                </c:pt>
                <c:pt idx="65">
                  <c:v>130.46141</c:v>
                </c:pt>
                <c:pt idx="66">
                  <c:v>2142.74999</c:v>
                </c:pt>
                <c:pt idx="67">
                  <c:v>2147.91535</c:v>
                </c:pt>
                <c:pt idx="68">
                  <c:v>3641.97647</c:v>
                </c:pt>
                <c:pt idx="69">
                  <c:v>123.08015</c:v>
                </c:pt>
                <c:pt idx="70">
                  <c:v>627.39558</c:v>
                </c:pt>
                <c:pt idx="71">
                  <c:v>510.40357</c:v>
                </c:pt>
                <c:pt idx="72">
                  <c:v>523.55912</c:v>
                </c:pt>
                <c:pt idx="73">
                  <c:v>285.54244</c:v>
                </c:pt>
                <c:pt idx="74">
                  <c:v>72.48666</c:v>
                </c:pt>
                <c:pt idx="75">
                  <c:v>2051.35413</c:v>
                </c:pt>
                <c:pt idx="76">
                  <c:v>70.59418</c:v>
                </c:pt>
                <c:pt idx="77">
                  <c:v>183.42812</c:v>
                </c:pt>
                <c:pt idx="78">
                  <c:v>458.97948</c:v>
                </c:pt>
                <c:pt idx="79">
                  <c:v>2444.40271</c:v>
                </c:pt>
                <c:pt idx="80">
                  <c:v>2703.0377</c:v>
                </c:pt>
                <c:pt idx="81">
                  <c:v>817.49394</c:v>
                </c:pt>
                <c:pt idx="82">
                  <c:v>2624.03281</c:v>
                </c:pt>
                <c:pt idx="83">
                  <c:v>55.55001</c:v>
                </c:pt>
                <c:pt idx="84">
                  <c:v>529.73836</c:v>
                </c:pt>
                <c:pt idx="85">
                  <c:v>410.14025</c:v>
                </c:pt>
                <c:pt idx="86">
                  <c:v>672.06011</c:v>
                </c:pt>
                <c:pt idx="87">
                  <c:v>389.54137</c:v>
                </c:pt>
                <c:pt idx="88">
                  <c:v>2160.38363</c:v>
                </c:pt>
                <c:pt idx="89">
                  <c:v>1686.17702</c:v>
                </c:pt>
                <c:pt idx="90">
                  <c:v>2115.18331</c:v>
                </c:pt>
                <c:pt idx="91">
                  <c:v>1833.9259</c:v>
                </c:pt>
                <c:pt idx="92">
                  <c:v>11.62237</c:v>
                </c:pt>
                <c:pt idx="93">
                  <c:v>118.53059</c:v>
                </c:pt>
                <c:pt idx="94">
                  <c:v>530.91676</c:v>
                </c:pt>
                <c:pt idx="95">
                  <c:v>652.71395</c:v>
                </c:pt>
                <c:pt idx="96">
                  <c:v>557.92081</c:v>
                </c:pt>
                <c:pt idx="97">
                  <c:v>149.31131</c:v>
                </c:pt>
                <c:pt idx="98">
                  <c:v>835.65937</c:v>
                </c:pt>
                <c:pt idx="99">
                  <c:v>259.48151</c:v>
                </c:pt>
                <c:pt idx="100">
                  <c:v>358.45013</c:v>
                </c:pt>
                <c:pt idx="101">
                  <c:v>1308.05068</c:v>
                </c:pt>
                <c:pt idx="102">
                  <c:v>451.65259</c:v>
                </c:pt>
                <c:pt idx="103">
                  <c:v>269.65863</c:v>
                </c:pt>
                <c:pt idx="104">
                  <c:v>263.12595</c:v>
                </c:pt>
                <c:pt idx="105">
                  <c:v>267.89493</c:v>
                </c:pt>
                <c:pt idx="106">
                  <c:v>701.55669</c:v>
                </c:pt>
                <c:pt idx="107">
                  <c:v>1026.1319</c:v>
                </c:pt>
                <c:pt idx="108">
                  <c:v>287.6754</c:v>
                </c:pt>
                <c:pt idx="109">
                  <c:v>483.92873</c:v>
                </c:pt>
                <c:pt idx="110">
                  <c:v>198.79592</c:v>
                </c:pt>
                <c:pt idx="111">
                  <c:v>485.65846</c:v>
                </c:pt>
                <c:pt idx="112">
                  <c:v>432.91601</c:v>
                </c:pt>
                <c:pt idx="113">
                  <c:v>224.5795</c:v>
                </c:pt>
                <c:pt idx="114">
                  <c:v>1100.84112</c:v>
                </c:pt>
                <c:pt idx="115">
                  <c:v>58.78548</c:v>
                </c:pt>
                <c:pt idx="116">
                  <c:v>370.90998</c:v>
                </c:pt>
                <c:pt idx="117">
                  <c:v>737.69524</c:v>
                </c:pt>
                <c:pt idx="118">
                  <c:v>331.67862</c:v>
                </c:pt>
                <c:pt idx="119">
                  <c:v>99.53004</c:v>
                </c:pt>
                <c:pt idx="120">
                  <c:v>436.42743</c:v>
                </c:pt>
                <c:pt idx="121">
                  <c:v>1018.49876</c:v>
                </c:pt>
                <c:pt idx="122">
                  <c:v>238.70839</c:v>
                </c:pt>
                <c:pt idx="123">
                  <c:v>333.97801</c:v>
                </c:pt>
                <c:pt idx="124">
                  <c:v>302.99931</c:v>
                </c:pt>
                <c:pt idx="125">
                  <c:v>252.76955</c:v>
                </c:pt>
                <c:pt idx="126">
                  <c:v>873.42063</c:v>
                </c:pt>
                <c:pt idx="127">
                  <c:v>49.23053</c:v>
                </c:pt>
                <c:pt idx="128">
                  <c:v>300.48383</c:v>
                </c:pt>
                <c:pt idx="129">
                  <c:v>807.48351</c:v>
                </c:pt>
                <c:pt idx="130">
                  <c:v>752.25298</c:v>
                </c:pt>
                <c:pt idx="131">
                  <c:v>224.56368</c:v>
                </c:pt>
                <c:pt idx="132">
                  <c:v>296.18191</c:v>
                </c:pt>
                <c:pt idx="133">
                  <c:v>281.40116</c:v>
                </c:pt>
                <c:pt idx="134">
                  <c:v>776.62988</c:v>
                </c:pt>
                <c:pt idx="135">
                  <c:v>156.28012</c:v>
                </c:pt>
                <c:pt idx="136">
                  <c:v>718.7884</c:v>
                </c:pt>
                <c:pt idx="137">
                  <c:v>171.97038</c:v>
                </c:pt>
                <c:pt idx="138">
                  <c:v>232.13048</c:v>
                </c:pt>
                <c:pt idx="139">
                  <c:v>620.14821</c:v>
                </c:pt>
                <c:pt idx="140">
                  <c:v>486.11562</c:v>
                </c:pt>
                <c:pt idx="141">
                  <c:v>234.69718</c:v>
                </c:pt>
                <c:pt idx="142">
                  <c:v>244.20607</c:v>
                </c:pt>
                <c:pt idx="143">
                  <c:v>472.95155</c:v>
                </c:pt>
                <c:pt idx="144">
                  <c:v>599.23425</c:v>
                </c:pt>
                <c:pt idx="145">
                  <c:v>120.43029</c:v>
                </c:pt>
                <c:pt idx="146">
                  <c:v>178.52099</c:v>
                </c:pt>
                <c:pt idx="147">
                  <c:v>1.98071</c:v>
                </c:pt>
                <c:pt idx="148">
                  <c:v>218.40894</c:v>
                </c:pt>
                <c:pt idx="149">
                  <c:v>716.56911</c:v>
                </c:pt>
                <c:pt idx="150">
                  <c:v>549.25894</c:v>
                </c:pt>
                <c:pt idx="151">
                  <c:v>193.8696</c:v>
                </c:pt>
                <c:pt idx="152">
                  <c:v>505.39401</c:v>
                </c:pt>
                <c:pt idx="153">
                  <c:v>498.1309</c:v>
                </c:pt>
                <c:pt idx="154">
                  <c:v>1034.93006</c:v>
                </c:pt>
                <c:pt idx="155">
                  <c:v>147.53866</c:v>
                </c:pt>
                <c:pt idx="156">
                  <c:v>395.53548</c:v>
                </c:pt>
                <c:pt idx="157">
                  <c:v>204.43816</c:v>
                </c:pt>
                <c:pt idx="158">
                  <c:v>72.25541</c:v>
                </c:pt>
                <c:pt idx="159">
                  <c:v>494.6107</c:v>
                </c:pt>
                <c:pt idx="160">
                  <c:v>196.23215</c:v>
                </c:pt>
                <c:pt idx="161">
                  <c:v>568.3931</c:v>
                </c:pt>
                <c:pt idx="162">
                  <c:v>237.80125</c:v>
                </c:pt>
                <c:pt idx="163">
                  <c:v>141.08708</c:v>
                </c:pt>
                <c:pt idx="164">
                  <c:v>371.9193</c:v>
                </c:pt>
                <c:pt idx="165">
                  <c:v>451.31555</c:v>
                </c:pt>
                <c:pt idx="166">
                  <c:v>328.84871</c:v>
                </c:pt>
                <c:pt idx="167">
                  <c:v>146.99499</c:v>
                </c:pt>
                <c:pt idx="168">
                  <c:v>33.50916</c:v>
                </c:pt>
                <c:pt idx="169">
                  <c:v>77.2301</c:v>
                </c:pt>
                <c:pt idx="170">
                  <c:v>112.66171</c:v>
                </c:pt>
                <c:pt idx="171">
                  <c:v>164.1876</c:v>
                </c:pt>
                <c:pt idx="172">
                  <c:v>121.02459</c:v>
                </c:pt>
                <c:pt idx="173">
                  <c:v>117.33821</c:v>
                </c:pt>
                <c:pt idx="174">
                  <c:v>128.86854</c:v>
                </c:pt>
                <c:pt idx="175">
                  <c:v>96.57274</c:v>
                </c:pt>
                <c:pt idx="176">
                  <c:v>194.29776</c:v>
                </c:pt>
                <c:pt idx="177">
                  <c:v>23.23405</c:v>
                </c:pt>
                <c:pt idx="178">
                  <c:v>59.2536</c:v>
                </c:pt>
                <c:pt idx="179">
                  <c:v>461.1276</c:v>
                </c:pt>
                <c:pt idx="180">
                  <c:v>98.90049</c:v>
                </c:pt>
                <c:pt idx="181">
                  <c:v>181.14024</c:v>
                </c:pt>
                <c:pt idx="182">
                  <c:v>257.45598</c:v>
                </c:pt>
                <c:pt idx="183">
                  <c:v>79.62488</c:v>
                </c:pt>
                <c:pt idx="184">
                  <c:v>163.38601</c:v>
                </c:pt>
                <c:pt idx="185">
                  <c:v>86.46687</c:v>
                </c:pt>
                <c:pt idx="186">
                  <c:v>112.19232</c:v>
                </c:pt>
                <c:pt idx="187">
                  <c:v>30.4635</c:v>
                </c:pt>
                <c:pt idx="188">
                  <c:v>162.02362</c:v>
                </c:pt>
                <c:pt idx="189">
                  <c:v>406.33441</c:v>
                </c:pt>
                <c:pt idx="190">
                  <c:v>33.04372</c:v>
                </c:pt>
                <c:pt idx="191">
                  <c:v>108.33331</c:v>
                </c:pt>
                <c:pt idx="192">
                  <c:v>24.98882</c:v>
                </c:pt>
                <c:pt idx="193">
                  <c:v>111.55851</c:v>
                </c:pt>
                <c:pt idx="194">
                  <c:v>34.80606</c:v>
                </c:pt>
                <c:pt idx="195">
                  <c:v>119.30203</c:v>
                </c:pt>
                <c:pt idx="196">
                  <c:v>63.88901</c:v>
                </c:pt>
                <c:pt idx="197">
                  <c:v>216.15168</c:v>
                </c:pt>
                <c:pt idx="198">
                  <c:v>93.73876</c:v>
                </c:pt>
                <c:pt idx="199">
                  <c:v>72.29769</c:v>
                </c:pt>
                <c:pt idx="200">
                  <c:v>274.38351</c:v>
                </c:pt>
                <c:pt idx="201">
                  <c:v>26.59038</c:v>
                </c:pt>
                <c:pt idx="202">
                  <c:v>271.23747</c:v>
                </c:pt>
                <c:pt idx="203">
                  <c:v>6.73609</c:v>
                </c:pt>
                <c:pt idx="204">
                  <c:v>134.95877</c:v>
                </c:pt>
                <c:pt idx="205">
                  <c:v>20.39311</c:v>
                </c:pt>
                <c:pt idx="206">
                  <c:v>232.85882</c:v>
                </c:pt>
                <c:pt idx="207">
                  <c:v>20.45001</c:v>
                </c:pt>
                <c:pt idx="208">
                  <c:v>247.87706</c:v>
                </c:pt>
                <c:pt idx="209">
                  <c:v>106.11031</c:v>
                </c:pt>
                <c:pt idx="210">
                  <c:v>225.49606</c:v>
                </c:pt>
                <c:pt idx="211">
                  <c:v>130.00076</c:v>
                </c:pt>
                <c:pt idx="212">
                  <c:v>83.20673</c:v>
                </c:pt>
                <c:pt idx="213">
                  <c:v>72.1818</c:v>
                </c:pt>
                <c:pt idx="214">
                  <c:v>247.34633</c:v>
                </c:pt>
                <c:pt idx="215">
                  <c:v>109.98149</c:v>
                </c:pt>
                <c:pt idx="216">
                  <c:v>258.06593</c:v>
                </c:pt>
                <c:pt idx="217">
                  <c:v>183.55464</c:v>
                </c:pt>
                <c:pt idx="218">
                  <c:v>74.06804</c:v>
                </c:pt>
                <c:pt idx="219">
                  <c:v>332.7104</c:v>
                </c:pt>
                <c:pt idx="220">
                  <c:v>85.99763</c:v>
                </c:pt>
                <c:pt idx="221">
                  <c:v>191.30865</c:v>
                </c:pt>
                <c:pt idx="222">
                  <c:v>61.76075</c:v>
                </c:pt>
                <c:pt idx="223">
                  <c:v>0.7949</c:v>
                </c:pt>
                <c:pt idx="224">
                  <c:v>212.87774</c:v>
                </c:pt>
                <c:pt idx="225">
                  <c:v>64.63715</c:v>
                </c:pt>
                <c:pt idx="226">
                  <c:v>327.41457</c:v>
                </c:pt>
                <c:pt idx="227">
                  <c:v>30.38105</c:v>
                </c:pt>
                <c:pt idx="228">
                  <c:v>170.22906</c:v>
                </c:pt>
                <c:pt idx="229">
                  <c:v>56.54113</c:v>
                </c:pt>
                <c:pt idx="230">
                  <c:v>82.77437</c:v>
                </c:pt>
                <c:pt idx="231">
                  <c:v>207.69244</c:v>
                </c:pt>
                <c:pt idx="232">
                  <c:v>209.95206</c:v>
                </c:pt>
                <c:pt idx="233">
                  <c:v>90.33741</c:v>
                </c:pt>
                <c:pt idx="234">
                  <c:v>19.20938</c:v>
                </c:pt>
                <c:pt idx="235">
                  <c:v>172.16071</c:v>
                </c:pt>
                <c:pt idx="236">
                  <c:v>51.53625</c:v>
                </c:pt>
                <c:pt idx="237">
                  <c:v>160.56947</c:v>
                </c:pt>
                <c:pt idx="238">
                  <c:v>186.51748</c:v>
                </c:pt>
                <c:pt idx="239">
                  <c:v>79.89578</c:v>
                </c:pt>
                <c:pt idx="240">
                  <c:v>167.08255</c:v>
                </c:pt>
                <c:pt idx="241">
                  <c:v>95.11817</c:v>
                </c:pt>
                <c:pt idx="242">
                  <c:v>85.46575</c:v>
                </c:pt>
                <c:pt idx="243">
                  <c:v>162.15919</c:v>
                </c:pt>
                <c:pt idx="244">
                  <c:v>4.48465</c:v>
                </c:pt>
                <c:pt idx="245">
                  <c:v>66.16818</c:v>
                </c:pt>
                <c:pt idx="246">
                  <c:v>154.66492</c:v>
                </c:pt>
                <c:pt idx="247">
                  <c:v>72.82328</c:v>
                </c:pt>
                <c:pt idx="248">
                  <c:v>44.54062</c:v>
                </c:pt>
                <c:pt idx="249">
                  <c:v>347.18758</c:v>
                </c:pt>
                <c:pt idx="250">
                  <c:v>76.85093</c:v>
                </c:pt>
                <c:pt idx="251">
                  <c:v>63.58326</c:v>
                </c:pt>
                <c:pt idx="252">
                  <c:v>66.01186</c:v>
                </c:pt>
                <c:pt idx="253">
                  <c:v>20.71472</c:v>
                </c:pt>
                <c:pt idx="254">
                  <c:v>81.90175</c:v>
                </c:pt>
                <c:pt idx="255">
                  <c:v>80.53091</c:v>
                </c:pt>
                <c:pt idx="256">
                  <c:v>54.82806</c:v>
                </c:pt>
                <c:pt idx="257">
                  <c:v>45.79871</c:v>
                </c:pt>
                <c:pt idx="258">
                  <c:v>125.26461</c:v>
                </c:pt>
                <c:pt idx="259">
                  <c:v>36.83617</c:v>
                </c:pt>
                <c:pt idx="260">
                  <c:v>54.9666</c:v>
                </c:pt>
                <c:pt idx="261">
                  <c:v>143.44864</c:v>
                </c:pt>
                <c:pt idx="262">
                  <c:v>156.23279</c:v>
                </c:pt>
                <c:pt idx="263">
                  <c:v>170.44699</c:v>
                </c:pt>
                <c:pt idx="264">
                  <c:v>35.82507</c:v>
                </c:pt>
                <c:pt idx="265">
                  <c:v>17.36463</c:v>
                </c:pt>
                <c:pt idx="266">
                  <c:v>10.97596</c:v>
                </c:pt>
                <c:pt idx="267">
                  <c:v>141.40623</c:v>
                </c:pt>
                <c:pt idx="268">
                  <c:v>55.17633</c:v>
                </c:pt>
                <c:pt idx="269">
                  <c:v>137.85081</c:v>
                </c:pt>
                <c:pt idx="270">
                  <c:v>22.8948</c:v>
                </c:pt>
                <c:pt idx="271">
                  <c:v>116.04338</c:v>
                </c:pt>
                <c:pt idx="272">
                  <c:v>110.60868</c:v>
                </c:pt>
                <c:pt idx="273">
                  <c:v>38.14264</c:v>
                </c:pt>
                <c:pt idx="274">
                  <c:v>13.73557</c:v>
                </c:pt>
                <c:pt idx="275">
                  <c:v>257.3143</c:v>
                </c:pt>
                <c:pt idx="276">
                  <c:v>6.00545</c:v>
                </c:pt>
                <c:pt idx="277">
                  <c:v>6.5351</c:v>
                </c:pt>
                <c:pt idx="278">
                  <c:v>44.9707</c:v>
                </c:pt>
                <c:pt idx="279">
                  <c:v>125.52454</c:v>
                </c:pt>
                <c:pt idx="280">
                  <c:v>171.88096</c:v>
                </c:pt>
                <c:pt idx="281">
                  <c:v>114.84397</c:v>
                </c:pt>
                <c:pt idx="282">
                  <c:v>86.04126</c:v>
                </c:pt>
                <c:pt idx="283">
                  <c:v>85.90509</c:v>
                </c:pt>
                <c:pt idx="284">
                  <c:v>52.36888</c:v>
                </c:pt>
                <c:pt idx="285">
                  <c:v>113.20015</c:v>
                </c:pt>
                <c:pt idx="286">
                  <c:v>39.11355</c:v>
                </c:pt>
                <c:pt idx="287">
                  <c:v>15.61296</c:v>
                </c:pt>
                <c:pt idx="288">
                  <c:v>109.4342</c:v>
                </c:pt>
                <c:pt idx="289">
                  <c:v>108.60485</c:v>
                </c:pt>
                <c:pt idx="290">
                  <c:v>21.1532</c:v>
                </c:pt>
                <c:pt idx="291">
                  <c:v>143.35024</c:v>
                </c:pt>
                <c:pt idx="292">
                  <c:v>95.76165</c:v>
                </c:pt>
                <c:pt idx="293">
                  <c:v>83.67897</c:v>
                </c:pt>
                <c:pt idx="294">
                  <c:v>14.22002</c:v>
                </c:pt>
                <c:pt idx="295">
                  <c:v>110.1</c:v>
                </c:pt>
                <c:pt idx="296">
                  <c:v>131.89853</c:v>
                </c:pt>
                <c:pt idx="297">
                  <c:v>54.85492</c:v>
                </c:pt>
                <c:pt idx="298">
                  <c:v>77.08119</c:v>
                </c:pt>
                <c:pt idx="299">
                  <c:v>91.86057</c:v>
                </c:pt>
                <c:pt idx="300">
                  <c:v>127.78441</c:v>
                </c:pt>
                <c:pt idx="301">
                  <c:v>0.8887</c:v>
                </c:pt>
                <c:pt idx="302">
                  <c:v>43.15264</c:v>
                </c:pt>
                <c:pt idx="303">
                  <c:v>9.76426</c:v>
                </c:pt>
                <c:pt idx="304">
                  <c:v>14.22002</c:v>
                </c:pt>
                <c:pt idx="305">
                  <c:v>70.56212</c:v>
                </c:pt>
                <c:pt idx="306">
                  <c:v>119.07878</c:v>
                </c:pt>
                <c:pt idx="307">
                  <c:v>60.77879</c:v>
                </c:pt>
                <c:pt idx="308">
                  <c:v>132.40469</c:v>
                </c:pt>
                <c:pt idx="309">
                  <c:v>23.41774</c:v>
                </c:pt>
                <c:pt idx="310">
                  <c:v>105.01939</c:v>
                </c:pt>
                <c:pt idx="311">
                  <c:v>34.5588</c:v>
                </c:pt>
                <c:pt idx="312">
                  <c:v>109.97944</c:v>
                </c:pt>
                <c:pt idx="313">
                  <c:v>40.33213</c:v>
                </c:pt>
                <c:pt idx="314">
                  <c:v>84.21952</c:v>
                </c:pt>
                <c:pt idx="315">
                  <c:v>38.34654</c:v>
                </c:pt>
                <c:pt idx="316">
                  <c:v>8.35683</c:v>
                </c:pt>
                <c:pt idx="317">
                  <c:v>75.34589</c:v>
                </c:pt>
                <c:pt idx="318">
                  <c:v>32.75734</c:v>
                </c:pt>
                <c:pt idx="319">
                  <c:v>0.30115</c:v>
                </c:pt>
                <c:pt idx="320">
                  <c:v>26.69683</c:v>
                </c:pt>
                <c:pt idx="321">
                  <c:v>77.99139</c:v>
                </c:pt>
                <c:pt idx="322">
                  <c:v>73.24275</c:v>
                </c:pt>
                <c:pt idx="323">
                  <c:v>72.09338</c:v>
                </c:pt>
                <c:pt idx="324">
                  <c:v>102.29364</c:v>
                </c:pt>
                <c:pt idx="325">
                  <c:v>59.53835</c:v>
                </c:pt>
                <c:pt idx="326">
                  <c:v>11.21964</c:v>
                </c:pt>
                <c:pt idx="327">
                  <c:v>31.04286</c:v>
                </c:pt>
                <c:pt idx="328">
                  <c:v>74.07128</c:v>
                </c:pt>
                <c:pt idx="329">
                  <c:v>8.83577</c:v>
                </c:pt>
                <c:pt idx="330">
                  <c:v>1.61258</c:v>
                </c:pt>
                <c:pt idx="331">
                  <c:v>10.34748</c:v>
                </c:pt>
                <c:pt idx="332">
                  <c:v>55.26182</c:v>
                </c:pt>
                <c:pt idx="333">
                  <c:v>88.4241</c:v>
                </c:pt>
                <c:pt idx="334">
                  <c:v>50.75172</c:v>
                </c:pt>
                <c:pt idx="335">
                  <c:v>17.79692</c:v>
                </c:pt>
                <c:pt idx="336">
                  <c:v>88.3733</c:v>
                </c:pt>
                <c:pt idx="337">
                  <c:v>23.75593</c:v>
                </c:pt>
                <c:pt idx="338">
                  <c:v>9.03236</c:v>
                </c:pt>
                <c:pt idx="339">
                  <c:v>76.77635</c:v>
                </c:pt>
                <c:pt idx="340">
                  <c:v>29.72174</c:v>
                </c:pt>
                <c:pt idx="341">
                  <c:v>33.41893</c:v>
                </c:pt>
                <c:pt idx="342">
                  <c:v>79.19821</c:v>
                </c:pt>
                <c:pt idx="343">
                  <c:v>25.98891</c:v>
                </c:pt>
                <c:pt idx="344">
                  <c:v>74.16928</c:v>
                </c:pt>
                <c:pt idx="345">
                  <c:v>1.41466</c:v>
                </c:pt>
                <c:pt idx="346">
                  <c:v>53.96075</c:v>
                </c:pt>
                <c:pt idx="347">
                  <c:v>8.22456</c:v>
                </c:pt>
                <c:pt idx="348">
                  <c:v>55.35384</c:v>
                </c:pt>
                <c:pt idx="349">
                  <c:v>28.69196</c:v>
                </c:pt>
                <c:pt idx="350">
                  <c:v>81.53692</c:v>
                </c:pt>
                <c:pt idx="351">
                  <c:v>27.05313</c:v>
                </c:pt>
                <c:pt idx="352">
                  <c:v>54.2208</c:v>
                </c:pt>
                <c:pt idx="353">
                  <c:v>63.45218</c:v>
                </c:pt>
                <c:pt idx="354">
                  <c:v>4.09925</c:v>
                </c:pt>
                <c:pt idx="355">
                  <c:v>74.29648</c:v>
                </c:pt>
                <c:pt idx="356">
                  <c:v>56.94919</c:v>
                </c:pt>
                <c:pt idx="357">
                  <c:v>60.19993</c:v>
                </c:pt>
                <c:pt idx="358">
                  <c:v>40.36121</c:v>
                </c:pt>
                <c:pt idx="359">
                  <c:v>56.26636</c:v>
                </c:pt>
                <c:pt idx="360">
                  <c:v>78.06978</c:v>
                </c:pt>
                <c:pt idx="361">
                  <c:v>56.64324</c:v>
                </c:pt>
                <c:pt idx="362">
                  <c:v>21.64948</c:v>
                </c:pt>
                <c:pt idx="363">
                  <c:v>68.88918</c:v>
                </c:pt>
                <c:pt idx="364">
                  <c:v>11.25817</c:v>
                </c:pt>
                <c:pt idx="365">
                  <c:v>19.15051</c:v>
                </c:pt>
                <c:pt idx="366">
                  <c:v>57.43884</c:v>
                </c:pt>
                <c:pt idx="367">
                  <c:v>35.03662</c:v>
                </c:pt>
                <c:pt idx="368">
                  <c:v>93.8133</c:v>
                </c:pt>
                <c:pt idx="369">
                  <c:v>22.09986</c:v>
                </c:pt>
                <c:pt idx="370">
                  <c:v>40.78708</c:v>
                </c:pt>
                <c:pt idx="371">
                  <c:v>55.81821</c:v>
                </c:pt>
                <c:pt idx="372">
                  <c:v>1.00128</c:v>
                </c:pt>
                <c:pt idx="373">
                  <c:v>38.75075</c:v>
                </c:pt>
                <c:pt idx="374">
                  <c:v>37.70487</c:v>
                </c:pt>
                <c:pt idx="375">
                  <c:v>22.22343</c:v>
                </c:pt>
                <c:pt idx="376">
                  <c:v>14.736</c:v>
                </c:pt>
                <c:pt idx="377">
                  <c:v>36.63233</c:v>
                </c:pt>
                <c:pt idx="378">
                  <c:v>14.98964</c:v>
                </c:pt>
                <c:pt idx="379">
                  <c:v>4.82604</c:v>
                </c:pt>
                <c:pt idx="380">
                  <c:v>30.11684</c:v>
                </c:pt>
                <c:pt idx="381">
                  <c:v>17.59121</c:v>
                </c:pt>
                <c:pt idx="382">
                  <c:v>15.03041</c:v>
                </c:pt>
                <c:pt idx="383">
                  <c:v>15.53483</c:v>
                </c:pt>
                <c:pt idx="384">
                  <c:v>14.51234</c:v>
                </c:pt>
                <c:pt idx="385">
                  <c:v>4.29513</c:v>
                </c:pt>
                <c:pt idx="386">
                  <c:v>14.77894</c:v>
                </c:pt>
                <c:pt idx="387">
                  <c:v>5.65411</c:v>
                </c:pt>
                <c:pt idx="388">
                  <c:v>21.76669</c:v>
                </c:pt>
                <c:pt idx="389">
                  <c:v>1.52111</c:v>
                </c:pt>
                <c:pt idx="390">
                  <c:v>39.79799</c:v>
                </c:pt>
                <c:pt idx="391">
                  <c:v>39.79799</c:v>
                </c:pt>
                <c:pt idx="392">
                  <c:v>28.88413</c:v>
                </c:pt>
                <c:pt idx="393">
                  <c:v>6.7418</c:v>
                </c:pt>
                <c:pt idx="394">
                  <c:v>3.95161</c:v>
                </c:pt>
                <c:pt idx="395">
                  <c:v>31.88406</c:v>
                </c:pt>
                <c:pt idx="396">
                  <c:v>21.41279</c:v>
                </c:pt>
                <c:pt idx="397">
                  <c:v>12.16414</c:v>
                </c:pt>
                <c:pt idx="398">
                  <c:v>20.91379</c:v>
                </c:pt>
                <c:pt idx="399">
                  <c:v>6.01741</c:v>
                </c:pt>
                <c:pt idx="400">
                  <c:v>27.83033</c:v>
                </c:pt>
                <c:pt idx="401">
                  <c:v>27.11274</c:v>
                </c:pt>
                <c:pt idx="402">
                  <c:v>27.55631</c:v>
                </c:pt>
                <c:pt idx="403">
                  <c:v>17.22688</c:v>
                </c:pt>
                <c:pt idx="404">
                  <c:v>13.84988</c:v>
                </c:pt>
                <c:pt idx="405">
                  <c:v>28.18697</c:v>
                </c:pt>
                <c:pt idx="406">
                  <c:v>8.70755</c:v>
                </c:pt>
                <c:pt idx="407">
                  <c:v>19.73178</c:v>
                </c:pt>
                <c:pt idx="408">
                  <c:v>4.83578</c:v>
                </c:pt>
                <c:pt idx="409">
                  <c:v>7.89915</c:v>
                </c:pt>
                <c:pt idx="410">
                  <c:v>0.99655</c:v>
                </c:pt>
                <c:pt idx="411">
                  <c:v>8.22589</c:v>
                </c:pt>
                <c:pt idx="412">
                  <c:v>4.97691</c:v>
                </c:pt>
                <c:pt idx="413">
                  <c:v>18.95559</c:v>
                </c:pt>
                <c:pt idx="414">
                  <c:v>6.46575</c:v>
                </c:pt>
                <c:pt idx="415">
                  <c:v>4.47089</c:v>
                </c:pt>
                <c:pt idx="416">
                  <c:v>18.26839</c:v>
                </c:pt>
                <c:pt idx="417">
                  <c:v>37.79555</c:v>
                </c:pt>
                <c:pt idx="418">
                  <c:v>11.21631</c:v>
                </c:pt>
                <c:pt idx="419">
                  <c:v>10.71861</c:v>
                </c:pt>
                <c:pt idx="420">
                  <c:v>6.11993</c:v>
                </c:pt>
                <c:pt idx="421">
                  <c:v>13.92351</c:v>
                </c:pt>
                <c:pt idx="422">
                  <c:v>3.84096</c:v>
                </c:pt>
                <c:pt idx="423">
                  <c:v>14.82036</c:v>
                </c:pt>
                <c:pt idx="424">
                  <c:v>3.69639</c:v>
                </c:pt>
                <c:pt idx="425">
                  <c:v>0.90606</c:v>
                </c:pt>
                <c:pt idx="426">
                  <c:v>16.29229</c:v>
                </c:pt>
                <c:pt idx="427">
                  <c:v>5.72696</c:v>
                </c:pt>
                <c:pt idx="428">
                  <c:v>3.66132</c:v>
                </c:pt>
                <c:pt idx="429">
                  <c:v>3.63081</c:v>
                </c:pt>
                <c:pt idx="430">
                  <c:v>2.07643</c:v>
                </c:pt>
                <c:pt idx="431">
                  <c:v>10.03411</c:v>
                </c:pt>
                <c:pt idx="432">
                  <c:v>3.15631</c:v>
                </c:pt>
                <c:pt idx="433">
                  <c:v>10.24078</c:v>
                </c:pt>
                <c:pt idx="434">
                  <c:v>6.04126</c:v>
                </c:pt>
                <c:pt idx="435">
                  <c:v>1.40486</c:v>
                </c:pt>
                <c:pt idx="436">
                  <c:v>6.76095</c:v>
                </c:pt>
                <c:pt idx="437">
                  <c:v>3.72835</c:v>
                </c:pt>
                <c:pt idx="438">
                  <c:v>5.85</c:v>
                </c:pt>
                <c:pt idx="439">
                  <c:v>2.1022</c:v>
                </c:pt>
                <c:pt idx="440">
                  <c:v>2.1022</c:v>
                </c:pt>
                <c:pt idx="441">
                  <c:v>2.97713</c:v>
                </c:pt>
                <c:pt idx="442">
                  <c:v>1.53074</c:v>
                </c:pt>
                <c:pt idx="443">
                  <c:v>40.92288</c:v>
                </c:pt>
                <c:pt idx="444">
                  <c:v>1.53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I$2:$I$446</c:f>
              <c:numCache>
                <c:formatCode>General</c:formatCode>
                <c:ptCount val="44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709.58737</c:v>
                </c:pt>
                <c:pt idx="7">
                  <c:v>1734.27624</c:v>
                </c:pt>
                <c:pt idx="8">
                  <c:v>1655.32679</c:v>
                </c:pt>
                <c:pt idx="9">
                  <c:v>1598.63672</c:v>
                </c:pt>
                <c:pt idx="10">
                  <c:v>-9999</c:v>
                </c:pt>
                <c:pt idx="11">
                  <c:v>1476.83846</c:v>
                </c:pt>
                <c:pt idx="12">
                  <c:v>982.61621</c:v>
                </c:pt>
                <c:pt idx="13">
                  <c:v>1877.6972</c:v>
                </c:pt>
                <c:pt idx="14">
                  <c:v>1583.76479</c:v>
                </c:pt>
                <c:pt idx="15">
                  <c:v>1407.26878</c:v>
                </c:pt>
                <c:pt idx="16">
                  <c:v>1339.93967</c:v>
                </c:pt>
                <c:pt idx="17">
                  <c:v>644.94216</c:v>
                </c:pt>
                <c:pt idx="18">
                  <c:v>589.32141</c:v>
                </c:pt>
                <c:pt idx="19">
                  <c:v>1180.36287</c:v>
                </c:pt>
                <c:pt idx="20">
                  <c:v>1156.05992</c:v>
                </c:pt>
                <c:pt idx="21">
                  <c:v>1156.05992</c:v>
                </c:pt>
                <c:pt idx="22">
                  <c:v>1060.8637</c:v>
                </c:pt>
                <c:pt idx="23">
                  <c:v>5765.02045</c:v>
                </c:pt>
                <c:pt idx="24">
                  <c:v>5559.06175</c:v>
                </c:pt>
                <c:pt idx="25">
                  <c:v>733.51936</c:v>
                </c:pt>
                <c:pt idx="26">
                  <c:v>5362.81345</c:v>
                </c:pt>
                <c:pt idx="27">
                  <c:v>727.77797</c:v>
                </c:pt>
                <c:pt idx="28">
                  <c:v>720.55867</c:v>
                </c:pt>
                <c:pt idx="29">
                  <c:v>5214.40049</c:v>
                </c:pt>
                <c:pt idx="30">
                  <c:v>358.34062</c:v>
                </c:pt>
                <c:pt idx="31">
                  <c:v>356.06031</c:v>
                </c:pt>
                <c:pt idx="32">
                  <c:v>4767.50723</c:v>
                </c:pt>
                <c:pt idx="33">
                  <c:v>570.9589</c:v>
                </c:pt>
                <c:pt idx="34">
                  <c:v>659.75789</c:v>
                </c:pt>
                <c:pt idx="35">
                  <c:v>306.9811</c:v>
                </c:pt>
                <c:pt idx="36">
                  <c:v>293.75389</c:v>
                </c:pt>
                <c:pt idx="37">
                  <c:v>291.01719</c:v>
                </c:pt>
                <c:pt idx="38">
                  <c:v>4346.33289</c:v>
                </c:pt>
                <c:pt idx="39">
                  <c:v>4161.06426</c:v>
                </c:pt>
                <c:pt idx="40">
                  <c:v>3791.95338</c:v>
                </c:pt>
                <c:pt idx="41">
                  <c:v>189.79186</c:v>
                </c:pt>
                <c:pt idx="42">
                  <c:v>8359.45755</c:v>
                </c:pt>
                <c:pt idx="43">
                  <c:v>176.34532</c:v>
                </c:pt>
                <c:pt idx="44">
                  <c:v>316.89696</c:v>
                </c:pt>
                <c:pt idx="45">
                  <c:v>2486.87401</c:v>
                </c:pt>
                <c:pt idx="46">
                  <c:v>7188.70037</c:v>
                </c:pt>
                <c:pt idx="47">
                  <c:v>2364.5708</c:v>
                </c:pt>
                <c:pt idx="48">
                  <c:v>301.56164</c:v>
                </c:pt>
                <c:pt idx="49">
                  <c:v>5469.30433</c:v>
                </c:pt>
                <c:pt idx="50">
                  <c:v>5161.55079</c:v>
                </c:pt>
                <c:pt idx="51">
                  <c:v>6295.9663</c:v>
                </c:pt>
                <c:pt idx="52">
                  <c:v>-9999</c:v>
                </c:pt>
                <c:pt idx="53">
                  <c:v>1205.39746</c:v>
                </c:pt>
                <c:pt idx="54">
                  <c:v>1184.66768</c:v>
                </c:pt>
                <c:pt idx="55">
                  <c:v>228.62016</c:v>
                </c:pt>
                <c:pt idx="56">
                  <c:v>5211.0736</c:v>
                </c:pt>
                <c:pt idx="57">
                  <c:v>1714.74417</c:v>
                </c:pt>
                <c:pt idx="58">
                  <c:v>1653.81052</c:v>
                </c:pt>
                <c:pt idx="59">
                  <c:v>501.04524</c:v>
                </c:pt>
                <c:pt idx="60">
                  <c:v>181.78848</c:v>
                </c:pt>
                <c:pt idx="61">
                  <c:v>340.6529</c:v>
                </c:pt>
                <c:pt idx="62">
                  <c:v>876.16168</c:v>
                </c:pt>
                <c:pt idx="63">
                  <c:v>1018.25599</c:v>
                </c:pt>
                <c:pt idx="64">
                  <c:v>218.25004</c:v>
                </c:pt>
                <c:pt idx="65">
                  <c:v>250.45369</c:v>
                </c:pt>
                <c:pt idx="66">
                  <c:v>970.91407</c:v>
                </c:pt>
                <c:pt idx="67">
                  <c:v>975.65986</c:v>
                </c:pt>
                <c:pt idx="68">
                  <c:v>3587.75649</c:v>
                </c:pt>
                <c:pt idx="69">
                  <c:v>224.55518</c:v>
                </c:pt>
                <c:pt idx="70">
                  <c:v>292.99394</c:v>
                </c:pt>
                <c:pt idx="71">
                  <c:v>372.02577</c:v>
                </c:pt>
                <c:pt idx="72">
                  <c:v>195.82655</c:v>
                </c:pt>
                <c:pt idx="73">
                  <c:v>336.00159</c:v>
                </c:pt>
                <c:pt idx="74">
                  <c:v>95.87679</c:v>
                </c:pt>
                <c:pt idx="75">
                  <c:v>517.07569</c:v>
                </c:pt>
                <c:pt idx="76">
                  <c:v>93.52197</c:v>
                </c:pt>
                <c:pt idx="77">
                  <c:v>129.90707</c:v>
                </c:pt>
                <c:pt idx="78">
                  <c:v>323.5675</c:v>
                </c:pt>
                <c:pt idx="79">
                  <c:v>2327.42447</c:v>
                </c:pt>
                <c:pt idx="80">
                  <c:v>2530.67831</c:v>
                </c:pt>
                <c:pt idx="81">
                  <c:v>622.6375</c:v>
                </c:pt>
                <c:pt idx="82">
                  <c:v>3006.27869</c:v>
                </c:pt>
                <c:pt idx="83">
                  <c:v>70.70873</c:v>
                </c:pt>
                <c:pt idx="84">
                  <c:v>269.21258</c:v>
                </c:pt>
                <c:pt idx="85">
                  <c:v>277.44729</c:v>
                </c:pt>
                <c:pt idx="86">
                  <c:v>739.25427</c:v>
                </c:pt>
                <c:pt idx="87">
                  <c:v>256.36353</c:v>
                </c:pt>
                <c:pt idx="88">
                  <c:v>2429.6075</c:v>
                </c:pt>
                <c:pt idx="89">
                  <c:v>2066.95527</c:v>
                </c:pt>
                <c:pt idx="90">
                  <c:v>1915.13943</c:v>
                </c:pt>
                <c:pt idx="91">
                  <c:v>1725.87405</c:v>
                </c:pt>
                <c:pt idx="92">
                  <c:v>19.45691</c:v>
                </c:pt>
                <c:pt idx="93">
                  <c:v>76.41047</c:v>
                </c:pt>
                <c:pt idx="94">
                  <c:v>625.97234</c:v>
                </c:pt>
                <c:pt idx="95">
                  <c:v>1003.57194</c:v>
                </c:pt>
                <c:pt idx="96">
                  <c:v>413.06328</c:v>
                </c:pt>
                <c:pt idx="97">
                  <c:v>191.50939</c:v>
                </c:pt>
                <c:pt idx="98">
                  <c:v>292.19475</c:v>
                </c:pt>
                <c:pt idx="99">
                  <c:v>255.95733</c:v>
                </c:pt>
                <c:pt idx="100">
                  <c:v>502.02173</c:v>
                </c:pt>
                <c:pt idx="101">
                  <c:v>1294.3289</c:v>
                </c:pt>
                <c:pt idx="102">
                  <c:v>335.90384</c:v>
                </c:pt>
                <c:pt idx="103">
                  <c:v>155.21511</c:v>
                </c:pt>
                <c:pt idx="104">
                  <c:v>151.5744</c:v>
                </c:pt>
                <c:pt idx="105">
                  <c:v>154.65881</c:v>
                </c:pt>
                <c:pt idx="106">
                  <c:v>264.79454</c:v>
                </c:pt>
                <c:pt idx="107">
                  <c:v>1221.40109</c:v>
                </c:pt>
                <c:pt idx="108">
                  <c:v>413.36914</c:v>
                </c:pt>
                <c:pt idx="109">
                  <c:v>791.27883</c:v>
                </c:pt>
                <c:pt idx="110">
                  <c:v>212.82943</c:v>
                </c:pt>
                <c:pt idx="111">
                  <c:v>394.76082</c:v>
                </c:pt>
                <c:pt idx="112">
                  <c:v>347.40038</c:v>
                </c:pt>
                <c:pt idx="113">
                  <c:v>132.53677</c:v>
                </c:pt>
                <c:pt idx="114">
                  <c:v>1335.96859</c:v>
                </c:pt>
                <c:pt idx="115">
                  <c:v>71.38605</c:v>
                </c:pt>
                <c:pt idx="116">
                  <c:v>319.13348</c:v>
                </c:pt>
                <c:pt idx="117">
                  <c:v>615.73031</c:v>
                </c:pt>
                <c:pt idx="118">
                  <c:v>299.84593</c:v>
                </c:pt>
                <c:pt idx="119">
                  <c:v>129.83489</c:v>
                </c:pt>
                <c:pt idx="120">
                  <c:v>347.11416</c:v>
                </c:pt>
                <c:pt idx="121">
                  <c:v>979.18817</c:v>
                </c:pt>
                <c:pt idx="122">
                  <c:v>259.46434</c:v>
                </c:pt>
                <c:pt idx="123">
                  <c:v>207.74425</c:v>
                </c:pt>
                <c:pt idx="124">
                  <c:v>272.3598</c:v>
                </c:pt>
                <c:pt idx="125">
                  <c:v>252.3857</c:v>
                </c:pt>
                <c:pt idx="126">
                  <c:v>1117.11189</c:v>
                </c:pt>
                <c:pt idx="127">
                  <c:v>58.61386</c:v>
                </c:pt>
                <c:pt idx="128">
                  <c:v>235.44666</c:v>
                </c:pt>
                <c:pt idx="129">
                  <c:v>752.77544</c:v>
                </c:pt>
                <c:pt idx="130">
                  <c:v>335.43406</c:v>
                </c:pt>
                <c:pt idx="131">
                  <c:v>241.07764</c:v>
                </c:pt>
                <c:pt idx="132">
                  <c:v>108.29835</c:v>
                </c:pt>
                <c:pt idx="133">
                  <c:v>286.99653</c:v>
                </c:pt>
                <c:pt idx="134">
                  <c:v>811.60532</c:v>
                </c:pt>
                <c:pt idx="135">
                  <c:v>89.66869</c:v>
                </c:pt>
                <c:pt idx="136">
                  <c:v>697.74141</c:v>
                </c:pt>
                <c:pt idx="137">
                  <c:v>145.13539</c:v>
                </c:pt>
                <c:pt idx="138">
                  <c:v>358.03472</c:v>
                </c:pt>
                <c:pt idx="139">
                  <c:v>619.82772</c:v>
                </c:pt>
                <c:pt idx="140">
                  <c:v>437.12107</c:v>
                </c:pt>
                <c:pt idx="141">
                  <c:v>242.62335</c:v>
                </c:pt>
                <c:pt idx="142">
                  <c:v>164.20884</c:v>
                </c:pt>
                <c:pt idx="143">
                  <c:v>379.86139</c:v>
                </c:pt>
                <c:pt idx="144">
                  <c:v>777.11594</c:v>
                </c:pt>
                <c:pt idx="145">
                  <c:v>75.43069</c:v>
                </c:pt>
                <c:pt idx="146">
                  <c:v>180.96408</c:v>
                </c:pt>
                <c:pt idx="147">
                  <c:v>-9999</c:v>
                </c:pt>
                <c:pt idx="148">
                  <c:v>155.92155</c:v>
                </c:pt>
                <c:pt idx="149">
                  <c:v>1339.65913</c:v>
                </c:pt>
                <c:pt idx="150">
                  <c:v>581.35978</c:v>
                </c:pt>
                <c:pt idx="151">
                  <c:v>163.52017</c:v>
                </c:pt>
                <c:pt idx="152">
                  <c:v>242.93672</c:v>
                </c:pt>
                <c:pt idx="153">
                  <c:v>639.93922</c:v>
                </c:pt>
                <c:pt idx="154">
                  <c:v>172.9415</c:v>
                </c:pt>
                <c:pt idx="155">
                  <c:v>153.7414</c:v>
                </c:pt>
                <c:pt idx="156">
                  <c:v>314.00602</c:v>
                </c:pt>
                <c:pt idx="157">
                  <c:v>151.52333</c:v>
                </c:pt>
                <c:pt idx="158">
                  <c:v>65.14245</c:v>
                </c:pt>
                <c:pt idx="159">
                  <c:v>539.56478</c:v>
                </c:pt>
                <c:pt idx="160">
                  <c:v>165.73105</c:v>
                </c:pt>
                <c:pt idx="161">
                  <c:v>592.43035</c:v>
                </c:pt>
                <c:pt idx="162">
                  <c:v>200.84972</c:v>
                </c:pt>
                <c:pt idx="163">
                  <c:v>89.25589</c:v>
                </c:pt>
                <c:pt idx="164">
                  <c:v>306.54966</c:v>
                </c:pt>
                <c:pt idx="165">
                  <c:v>478.35389</c:v>
                </c:pt>
                <c:pt idx="166">
                  <c:v>411.93869</c:v>
                </c:pt>
                <c:pt idx="167">
                  <c:v>286.13677</c:v>
                </c:pt>
                <c:pt idx="168">
                  <c:v>37.8795</c:v>
                </c:pt>
                <c:pt idx="169">
                  <c:v>61.05148</c:v>
                </c:pt>
                <c:pt idx="170">
                  <c:v>158.80441</c:v>
                </c:pt>
                <c:pt idx="171">
                  <c:v>130.2593</c:v>
                </c:pt>
                <c:pt idx="172">
                  <c:v>124.52959</c:v>
                </c:pt>
                <c:pt idx="173">
                  <c:v>90.35681</c:v>
                </c:pt>
                <c:pt idx="174">
                  <c:v>256.76407</c:v>
                </c:pt>
                <c:pt idx="175">
                  <c:v>85.341</c:v>
                </c:pt>
                <c:pt idx="176">
                  <c:v>166.24371</c:v>
                </c:pt>
                <c:pt idx="177">
                  <c:v>27.76145</c:v>
                </c:pt>
                <c:pt idx="178">
                  <c:v>64.48544</c:v>
                </c:pt>
                <c:pt idx="179">
                  <c:v>552.30998</c:v>
                </c:pt>
                <c:pt idx="180">
                  <c:v>133.1425</c:v>
                </c:pt>
                <c:pt idx="181">
                  <c:v>155.8335</c:v>
                </c:pt>
                <c:pt idx="182">
                  <c:v>128.82828</c:v>
                </c:pt>
                <c:pt idx="183">
                  <c:v>80.36874</c:v>
                </c:pt>
                <c:pt idx="184">
                  <c:v>172.03831</c:v>
                </c:pt>
                <c:pt idx="185">
                  <c:v>128.21816</c:v>
                </c:pt>
                <c:pt idx="186">
                  <c:v>99.64217</c:v>
                </c:pt>
                <c:pt idx="187">
                  <c:v>39.64813</c:v>
                </c:pt>
                <c:pt idx="188">
                  <c:v>154.01751</c:v>
                </c:pt>
                <c:pt idx="189">
                  <c:v>654.18099</c:v>
                </c:pt>
                <c:pt idx="190">
                  <c:v>42.05811</c:v>
                </c:pt>
                <c:pt idx="191">
                  <c:v>96.72173</c:v>
                </c:pt>
                <c:pt idx="192">
                  <c:v>29.02822</c:v>
                </c:pt>
                <c:pt idx="193">
                  <c:v>92.61123</c:v>
                </c:pt>
                <c:pt idx="194">
                  <c:v>50.996</c:v>
                </c:pt>
                <c:pt idx="195">
                  <c:v>96.33669</c:v>
                </c:pt>
                <c:pt idx="196">
                  <c:v>22.3675</c:v>
                </c:pt>
                <c:pt idx="197">
                  <c:v>164.55905</c:v>
                </c:pt>
                <c:pt idx="198">
                  <c:v>100.48588</c:v>
                </c:pt>
                <c:pt idx="199">
                  <c:v>63.6836</c:v>
                </c:pt>
                <c:pt idx="200">
                  <c:v>390.33869</c:v>
                </c:pt>
                <c:pt idx="201">
                  <c:v>58.43503</c:v>
                </c:pt>
                <c:pt idx="202">
                  <c:v>386.00138</c:v>
                </c:pt>
                <c:pt idx="203">
                  <c:v>36.52907</c:v>
                </c:pt>
                <c:pt idx="204">
                  <c:v>145.86938</c:v>
                </c:pt>
                <c:pt idx="205">
                  <c:v>24.13933</c:v>
                </c:pt>
                <c:pt idx="206">
                  <c:v>346.21613</c:v>
                </c:pt>
                <c:pt idx="207">
                  <c:v>30.2788</c:v>
                </c:pt>
                <c:pt idx="208">
                  <c:v>136.77388</c:v>
                </c:pt>
                <c:pt idx="209">
                  <c:v>107.19626</c:v>
                </c:pt>
                <c:pt idx="210">
                  <c:v>334.61946</c:v>
                </c:pt>
                <c:pt idx="211">
                  <c:v>114.57538</c:v>
                </c:pt>
                <c:pt idx="212">
                  <c:v>174.11304</c:v>
                </c:pt>
                <c:pt idx="213">
                  <c:v>66.95502</c:v>
                </c:pt>
                <c:pt idx="214">
                  <c:v>465.25953</c:v>
                </c:pt>
                <c:pt idx="215">
                  <c:v>214.00581</c:v>
                </c:pt>
                <c:pt idx="216">
                  <c:v>386.43032</c:v>
                </c:pt>
                <c:pt idx="217">
                  <c:v>205.91026</c:v>
                </c:pt>
                <c:pt idx="218">
                  <c:v>77.76204</c:v>
                </c:pt>
                <c:pt idx="219">
                  <c:v>845.16214</c:v>
                </c:pt>
                <c:pt idx="220">
                  <c:v>101.04311</c:v>
                </c:pt>
                <c:pt idx="221">
                  <c:v>263.53308</c:v>
                </c:pt>
                <c:pt idx="222">
                  <c:v>93.84734</c:v>
                </c:pt>
                <c:pt idx="223">
                  <c:v>-9999</c:v>
                </c:pt>
                <c:pt idx="224">
                  <c:v>120.88368</c:v>
                </c:pt>
                <c:pt idx="225">
                  <c:v>71.92084</c:v>
                </c:pt>
                <c:pt idx="226">
                  <c:v>667.63441</c:v>
                </c:pt>
                <c:pt idx="227">
                  <c:v>50.30085</c:v>
                </c:pt>
                <c:pt idx="228">
                  <c:v>142.69787</c:v>
                </c:pt>
                <c:pt idx="229">
                  <c:v>116.00109</c:v>
                </c:pt>
                <c:pt idx="230">
                  <c:v>67.19757</c:v>
                </c:pt>
                <c:pt idx="231">
                  <c:v>390.74276</c:v>
                </c:pt>
                <c:pt idx="232">
                  <c:v>221.5285</c:v>
                </c:pt>
                <c:pt idx="233">
                  <c:v>97.65</c:v>
                </c:pt>
                <c:pt idx="234">
                  <c:v>24.82103</c:v>
                </c:pt>
                <c:pt idx="235">
                  <c:v>233.38954</c:v>
                </c:pt>
                <c:pt idx="236">
                  <c:v>106.36646</c:v>
                </c:pt>
                <c:pt idx="237">
                  <c:v>169.15429</c:v>
                </c:pt>
                <c:pt idx="238">
                  <c:v>98.73606</c:v>
                </c:pt>
                <c:pt idx="239">
                  <c:v>117.28765</c:v>
                </c:pt>
                <c:pt idx="240">
                  <c:v>225.98474</c:v>
                </c:pt>
                <c:pt idx="241">
                  <c:v>129.99879</c:v>
                </c:pt>
                <c:pt idx="242">
                  <c:v>159.78811</c:v>
                </c:pt>
                <c:pt idx="243">
                  <c:v>218.90746</c:v>
                </c:pt>
                <c:pt idx="244">
                  <c:v>26.21163</c:v>
                </c:pt>
                <c:pt idx="245">
                  <c:v>63.65301</c:v>
                </c:pt>
                <c:pt idx="246">
                  <c:v>233.45872</c:v>
                </c:pt>
                <c:pt idx="247">
                  <c:v>96.75458</c:v>
                </c:pt>
                <c:pt idx="248">
                  <c:v>46.24055</c:v>
                </c:pt>
                <c:pt idx="249">
                  <c:v>96.84376</c:v>
                </c:pt>
                <c:pt idx="250">
                  <c:v>193.42955</c:v>
                </c:pt>
                <c:pt idx="251">
                  <c:v>62.11324</c:v>
                </c:pt>
                <c:pt idx="252">
                  <c:v>99.90799</c:v>
                </c:pt>
                <c:pt idx="253">
                  <c:v>28.77684</c:v>
                </c:pt>
                <c:pt idx="254">
                  <c:v>98.88665</c:v>
                </c:pt>
                <c:pt idx="255">
                  <c:v>76.45817</c:v>
                </c:pt>
                <c:pt idx="256">
                  <c:v>104.75234</c:v>
                </c:pt>
                <c:pt idx="257">
                  <c:v>40.27518</c:v>
                </c:pt>
                <c:pt idx="258">
                  <c:v>132.26807</c:v>
                </c:pt>
                <c:pt idx="259">
                  <c:v>50.5103</c:v>
                </c:pt>
                <c:pt idx="260">
                  <c:v>92.66416</c:v>
                </c:pt>
                <c:pt idx="261">
                  <c:v>174.07306</c:v>
                </c:pt>
                <c:pt idx="262">
                  <c:v>194.73487</c:v>
                </c:pt>
                <c:pt idx="263">
                  <c:v>241.43752</c:v>
                </c:pt>
                <c:pt idx="264">
                  <c:v>33.04236</c:v>
                </c:pt>
                <c:pt idx="265">
                  <c:v>27.11796</c:v>
                </c:pt>
                <c:pt idx="266">
                  <c:v>15.66587</c:v>
                </c:pt>
                <c:pt idx="267">
                  <c:v>195.17003</c:v>
                </c:pt>
                <c:pt idx="268">
                  <c:v>51.66262</c:v>
                </c:pt>
                <c:pt idx="269">
                  <c:v>340.23153</c:v>
                </c:pt>
                <c:pt idx="270">
                  <c:v>42.62623</c:v>
                </c:pt>
                <c:pt idx="271">
                  <c:v>173.96615</c:v>
                </c:pt>
                <c:pt idx="272">
                  <c:v>158.64548</c:v>
                </c:pt>
                <c:pt idx="273">
                  <c:v>36.93827</c:v>
                </c:pt>
                <c:pt idx="274">
                  <c:v>26.85349</c:v>
                </c:pt>
                <c:pt idx="275">
                  <c:v>78.39957</c:v>
                </c:pt>
                <c:pt idx="276">
                  <c:v>17.72392</c:v>
                </c:pt>
                <c:pt idx="277">
                  <c:v>18.80015</c:v>
                </c:pt>
                <c:pt idx="278">
                  <c:v>102.62435</c:v>
                </c:pt>
                <c:pt idx="279">
                  <c:v>157.95311</c:v>
                </c:pt>
                <c:pt idx="280">
                  <c:v>49.81001</c:v>
                </c:pt>
                <c:pt idx="281">
                  <c:v>171.9799</c:v>
                </c:pt>
                <c:pt idx="282">
                  <c:v>68.59317</c:v>
                </c:pt>
                <c:pt idx="283">
                  <c:v>94.64084</c:v>
                </c:pt>
                <c:pt idx="284">
                  <c:v>109.61227</c:v>
                </c:pt>
                <c:pt idx="285">
                  <c:v>223.22672</c:v>
                </c:pt>
                <c:pt idx="286">
                  <c:v>39.80741</c:v>
                </c:pt>
                <c:pt idx="287">
                  <c:v>28.33504</c:v>
                </c:pt>
                <c:pt idx="288">
                  <c:v>141.00884</c:v>
                </c:pt>
                <c:pt idx="289">
                  <c:v>200.69809</c:v>
                </c:pt>
                <c:pt idx="290">
                  <c:v>16.02778</c:v>
                </c:pt>
                <c:pt idx="291">
                  <c:v>307.24842</c:v>
                </c:pt>
                <c:pt idx="292">
                  <c:v>256.37008</c:v>
                </c:pt>
                <c:pt idx="293">
                  <c:v>116.22791</c:v>
                </c:pt>
                <c:pt idx="294">
                  <c:v>29.58091</c:v>
                </c:pt>
                <c:pt idx="295">
                  <c:v>214.67827</c:v>
                </c:pt>
                <c:pt idx="296">
                  <c:v>370.13669</c:v>
                </c:pt>
                <c:pt idx="297">
                  <c:v>117.72754</c:v>
                </c:pt>
                <c:pt idx="298">
                  <c:v>102.6797</c:v>
                </c:pt>
                <c:pt idx="299">
                  <c:v>209.47046</c:v>
                </c:pt>
                <c:pt idx="300">
                  <c:v>41.78615</c:v>
                </c:pt>
                <c:pt idx="301">
                  <c:v>-9999</c:v>
                </c:pt>
                <c:pt idx="302">
                  <c:v>44.58358</c:v>
                </c:pt>
                <c:pt idx="303">
                  <c:v>24.78693</c:v>
                </c:pt>
                <c:pt idx="304">
                  <c:v>29.58091</c:v>
                </c:pt>
                <c:pt idx="305">
                  <c:v>106.00899</c:v>
                </c:pt>
                <c:pt idx="306">
                  <c:v>326.1684</c:v>
                </c:pt>
                <c:pt idx="307">
                  <c:v>46.7977</c:v>
                </c:pt>
                <c:pt idx="308">
                  <c:v>344.70443</c:v>
                </c:pt>
                <c:pt idx="309">
                  <c:v>22.96485</c:v>
                </c:pt>
                <c:pt idx="310">
                  <c:v>25.73406</c:v>
                </c:pt>
                <c:pt idx="311">
                  <c:v>45.65205</c:v>
                </c:pt>
                <c:pt idx="312">
                  <c:v>242.19901</c:v>
                </c:pt>
                <c:pt idx="313">
                  <c:v>55.20148</c:v>
                </c:pt>
                <c:pt idx="314">
                  <c:v>100.41678</c:v>
                </c:pt>
                <c:pt idx="315">
                  <c:v>59.04821</c:v>
                </c:pt>
                <c:pt idx="316">
                  <c:v>17.77305</c:v>
                </c:pt>
                <c:pt idx="317">
                  <c:v>180.82366</c:v>
                </c:pt>
                <c:pt idx="318">
                  <c:v>38.25835</c:v>
                </c:pt>
                <c:pt idx="319">
                  <c:v>-9999</c:v>
                </c:pt>
                <c:pt idx="320">
                  <c:v>29.3849</c:v>
                </c:pt>
                <c:pt idx="321">
                  <c:v>113.38178</c:v>
                </c:pt>
                <c:pt idx="322">
                  <c:v>42.59681</c:v>
                </c:pt>
                <c:pt idx="323">
                  <c:v>86.37586</c:v>
                </c:pt>
                <c:pt idx="324">
                  <c:v>247.88054</c:v>
                </c:pt>
                <c:pt idx="325">
                  <c:v>88.6618</c:v>
                </c:pt>
                <c:pt idx="326">
                  <c:v>23.07464</c:v>
                </c:pt>
                <c:pt idx="327">
                  <c:v>36.7404</c:v>
                </c:pt>
                <c:pt idx="328">
                  <c:v>151.17685</c:v>
                </c:pt>
                <c:pt idx="329">
                  <c:v>18.47668</c:v>
                </c:pt>
                <c:pt idx="330">
                  <c:v>10.07316</c:v>
                </c:pt>
                <c:pt idx="331">
                  <c:v>12.47307</c:v>
                </c:pt>
                <c:pt idx="332">
                  <c:v>68.63037</c:v>
                </c:pt>
                <c:pt idx="333">
                  <c:v>196.36743</c:v>
                </c:pt>
                <c:pt idx="334">
                  <c:v>74.09974</c:v>
                </c:pt>
                <c:pt idx="335">
                  <c:v>25.98128</c:v>
                </c:pt>
                <c:pt idx="336">
                  <c:v>187.97313</c:v>
                </c:pt>
                <c:pt idx="337">
                  <c:v>33.20835</c:v>
                </c:pt>
                <c:pt idx="338">
                  <c:v>21.46562</c:v>
                </c:pt>
                <c:pt idx="339">
                  <c:v>142.37564</c:v>
                </c:pt>
                <c:pt idx="340">
                  <c:v>22.09294</c:v>
                </c:pt>
                <c:pt idx="341">
                  <c:v>46.90796</c:v>
                </c:pt>
                <c:pt idx="342">
                  <c:v>171.13172</c:v>
                </c:pt>
                <c:pt idx="343">
                  <c:v>32.01764</c:v>
                </c:pt>
                <c:pt idx="344">
                  <c:v>172.88867</c:v>
                </c:pt>
                <c:pt idx="345">
                  <c:v>11.332</c:v>
                </c:pt>
                <c:pt idx="346">
                  <c:v>115.36804</c:v>
                </c:pt>
                <c:pt idx="347">
                  <c:v>17.79936</c:v>
                </c:pt>
                <c:pt idx="348">
                  <c:v>116.35466</c:v>
                </c:pt>
                <c:pt idx="349">
                  <c:v>41.35479</c:v>
                </c:pt>
                <c:pt idx="350">
                  <c:v>260.81197</c:v>
                </c:pt>
                <c:pt idx="351">
                  <c:v>33.17574</c:v>
                </c:pt>
                <c:pt idx="352">
                  <c:v>84.54243</c:v>
                </c:pt>
                <c:pt idx="353">
                  <c:v>157.00793</c:v>
                </c:pt>
                <c:pt idx="354">
                  <c:v>7.355</c:v>
                </c:pt>
                <c:pt idx="355">
                  <c:v>173.06726</c:v>
                </c:pt>
                <c:pt idx="356">
                  <c:v>93.74497</c:v>
                </c:pt>
                <c:pt idx="357">
                  <c:v>76.72309</c:v>
                </c:pt>
                <c:pt idx="358">
                  <c:v>35.28441</c:v>
                </c:pt>
                <c:pt idx="359">
                  <c:v>91.31058</c:v>
                </c:pt>
                <c:pt idx="360">
                  <c:v>17.01173</c:v>
                </c:pt>
                <c:pt idx="361">
                  <c:v>111.99803</c:v>
                </c:pt>
                <c:pt idx="362">
                  <c:v>66.00436</c:v>
                </c:pt>
                <c:pt idx="363">
                  <c:v>155.24757</c:v>
                </c:pt>
                <c:pt idx="364">
                  <c:v>13.02537</c:v>
                </c:pt>
                <c:pt idx="365">
                  <c:v>25.33181</c:v>
                </c:pt>
                <c:pt idx="366">
                  <c:v>177.28258</c:v>
                </c:pt>
                <c:pt idx="367">
                  <c:v>79.30265</c:v>
                </c:pt>
                <c:pt idx="368">
                  <c:v>35.67934</c:v>
                </c:pt>
                <c:pt idx="369">
                  <c:v>35.23695</c:v>
                </c:pt>
                <c:pt idx="370">
                  <c:v>54.28777</c:v>
                </c:pt>
                <c:pt idx="371">
                  <c:v>151.78531</c:v>
                </c:pt>
                <c:pt idx="372">
                  <c:v>8.21802</c:v>
                </c:pt>
                <c:pt idx="373">
                  <c:v>58.09868</c:v>
                </c:pt>
                <c:pt idx="374">
                  <c:v>88.29184</c:v>
                </c:pt>
                <c:pt idx="375">
                  <c:v>36.3728</c:v>
                </c:pt>
                <c:pt idx="376">
                  <c:v>28.75997</c:v>
                </c:pt>
                <c:pt idx="377">
                  <c:v>76.45849</c:v>
                </c:pt>
                <c:pt idx="378">
                  <c:v>24.71994</c:v>
                </c:pt>
                <c:pt idx="379">
                  <c:v>10.71604</c:v>
                </c:pt>
                <c:pt idx="380">
                  <c:v>32.75696</c:v>
                </c:pt>
                <c:pt idx="381">
                  <c:v>31.10451</c:v>
                </c:pt>
                <c:pt idx="382">
                  <c:v>17.81934</c:v>
                </c:pt>
                <c:pt idx="383">
                  <c:v>50.10545</c:v>
                </c:pt>
                <c:pt idx="384">
                  <c:v>35.14823</c:v>
                </c:pt>
                <c:pt idx="385">
                  <c:v>11.26533</c:v>
                </c:pt>
                <c:pt idx="386">
                  <c:v>23.08856</c:v>
                </c:pt>
                <c:pt idx="387">
                  <c:v>9.15134</c:v>
                </c:pt>
                <c:pt idx="388">
                  <c:v>46.2127</c:v>
                </c:pt>
                <c:pt idx="389">
                  <c:v>4.64319</c:v>
                </c:pt>
                <c:pt idx="390">
                  <c:v>12.41154</c:v>
                </c:pt>
                <c:pt idx="391">
                  <c:v>12.41154</c:v>
                </c:pt>
                <c:pt idx="392">
                  <c:v>57.13485</c:v>
                </c:pt>
                <c:pt idx="393">
                  <c:v>10.49773</c:v>
                </c:pt>
                <c:pt idx="394">
                  <c:v>9.71792</c:v>
                </c:pt>
                <c:pt idx="395">
                  <c:v>47.24422</c:v>
                </c:pt>
                <c:pt idx="396">
                  <c:v>51.05051</c:v>
                </c:pt>
                <c:pt idx="397">
                  <c:v>36.99078</c:v>
                </c:pt>
                <c:pt idx="398">
                  <c:v>50.5592</c:v>
                </c:pt>
                <c:pt idx="399">
                  <c:v>12.16426</c:v>
                </c:pt>
                <c:pt idx="400">
                  <c:v>58.51608</c:v>
                </c:pt>
                <c:pt idx="401">
                  <c:v>34.36243</c:v>
                </c:pt>
                <c:pt idx="402">
                  <c:v>53.84814</c:v>
                </c:pt>
                <c:pt idx="403">
                  <c:v>-9999</c:v>
                </c:pt>
                <c:pt idx="404">
                  <c:v>25.61731</c:v>
                </c:pt>
                <c:pt idx="405">
                  <c:v>40.18649</c:v>
                </c:pt>
                <c:pt idx="406">
                  <c:v>-9999</c:v>
                </c:pt>
                <c:pt idx="407">
                  <c:v>51.23804</c:v>
                </c:pt>
                <c:pt idx="408">
                  <c:v>-9999</c:v>
                </c:pt>
                <c:pt idx="409">
                  <c:v>-9999</c:v>
                </c:pt>
                <c:pt idx="410">
                  <c:v>-9999</c:v>
                </c:pt>
                <c:pt idx="411">
                  <c:v>-9999</c:v>
                </c:pt>
                <c:pt idx="412">
                  <c:v>-9999</c:v>
                </c:pt>
                <c:pt idx="413">
                  <c:v>-9999</c:v>
                </c:pt>
                <c:pt idx="414">
                  <c:v>-9999</c:v>
                </c:pt>
                <c:pt idx="415">
                  <c:v>-9999</c:v>
                </c:pt>
                <c:pt idx="416">
                  <c:v>-9999</c:v>
                </c:pt>
                <c:pt idx="417">
                  <c:v>11.98061</c:v>
                </c:pt>
                <c:pt idx="418">
                  <c:v>-9999</c:v>
                </c:pt>
                <c:pt idx="419">
                  <c:v>-9999</c:v>
                </c:pt>
                <c:pt idx="420">
                  <c:v>-9999</c:v>
                </c:pt>
                <c:pt idx="421">
                  <c:v>-9999</c:v>
                </c:pt>
                <c:pt idx="422">
                  <c:v>-9999</c:v>
                </c:pt>
                <c:pt idx="423">
                  <c:v>-9999</c:v>
                </c:pt>
                <c:pt idx="424">
                  <c:v>-9999</c:v>
                </c:pt>
                <c:pt idx="425">
                  <c:v>-9999</c:v>
                </c:pt>
                <c:pt idx="426">
                  <c:v>-9999</c:v>
                </c:pt>
                <c:pt idx="427">
                  <c:v>-9999</c:v>
                </c:pt>
                <c:pt idx="428">
                  <c:v>-9999</c:v>
                </c:pt>
                <c:pt idx="429">
                  <c:v>-9999</c:v>
                </c:pt>
                <c:pt idx="430">
                  <c:v>-9999</c:v>
                </c:pt>
                <c:pt idx="431">
                  <c:v>-9999</c:v>
                </c:pt>
                <c:pt idx="432">
                  <c:v>-9999</c:v>
                </c:pt>
                <c:pt idx="433">
                  <c:v>-9999</c:v>
                </c:pt>
                <c:pt idx="434">
                  <c:v>-9999</c:v>
                </c:pt>
                <c:pt idx="435">
                  <c:v>-9999</c:v>
                </c:pt>
                <c:pt idx="436">
                  <c:v>-9999</c:v>
                </c:pt>
                <c:pt idx="437">
                  <c:v>-9999</c:v>
                </c:pt>
                <c:pt idx="438">
                  <c:v>-9999</c:v>
                </c:pt>
                <c:pt idx="439">
                  <c:v>-9999</c:v>
                </c:pt>
                <c:pt idx="440">
                  <c:v>-9999</c:v>
                </c:pt>
                <c:pt idx="441">
                  <c:v>-9999</c:v>
                </c:pt>
                <c:pt idx="442">
                  <c:v>-9999</c:v>
                </c:pt>
                <c:pt idx="443">
                  <c:v>11.49653</c:v>
                </c:pt>
                <c:pt idx="444">
                  <c:v>-9999</c:v>
                </c:pt>
              </c:numCache>
            </c:numRef>
          </c:yVal>
          <c:smooth val="0"/>
        </c:ser>
        <c:axId val="81536399"/>
        <c:axId val="27126084"/>
      </c:scatterChart>
      <c:valAx>
        <c:axId val="81536399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084"/>
        <c:crossesAt val="0"/>
        <c:crossBetween val="midCat"/>
        <c:majorUnit val="50"/>
        <c:minorUnit val="50"/>
      </c:valAx>
      <c:valAx>
        <c:axId val="2712608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6399"/>
        <c:crossesAt val="0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H$2:$H$446</c:f>
              <c:numCache>
                <c:formatCode>General</c:formatCode>
                <c:ptCount val="445"/>
                <c:pt idx="0">
                  <c:v>7822.32992</c:v>
                </c:pt>
                <c:pt idx="1">
                  <c:v>7670.61691</c:v>
                </c:pt>
                <c:pt idx="2">
                  <c:v>7150.41498</c:v>
                </c:pt>
                <c:pt idx="3">
                  <c:v>4124.1216</c:v>
                </c:pt>
                <c:pt idx="4">
                  <c:v>4023.36812</c:v>
                </c:pt>
                <c:pt idx="5">
                  <c:v>3884.13084</c:v>
                </c:pt>
                <c:pt idx="6">
                  <c:v>3635.42779</c:v>
                </c:pt>
                <c:pt idx="7">
                  <c:v>3696.78746</c:v>
                </c:pt>
                <c:pt idx="8">
                  <c:v>3501.36192</c:v>
                </c:pt>
                <c:pt idx="9">
                  <c:v>3345.15465</c:v>
                </c:pt>
                <c:pt idx="10">
                  <c:v>1.27542</c:v>
                </c:pt>
                <c:pt idx="11">
                  <c:v>2980.30699</c:v>
                </c:pt>
                <c:pt idx="12">
                  <c:v>1806.12344</c:v>
                </c:pt>
                <c:pt idx="13">
                  <c:v>2669.64524</c:v>
                </c:pt>
                <c:pt idx="14">
                  <c:v>2018.14699</c:v>
                </c:pt>
                <c:pt idx="15">
                  <c:v>1651.08663</c:v>
                </c:pt>
                <c:pt idx="16">
                  <c:v>1548.67423</c:v>
                </c:pt>
                <c:pt idx="17">
                  <c:v>1036.61927</c:v>
                </c:pt>
                <c:pt idx="18">
                  <c:v>913.76085</c:v>
                </c:pt>
                <c:pt idx="19">
                  <c:v>1304.24016</c:v>
                </c:pt>
                <c:pt idx="20">
                  <c:v>1267.57771</c:v>
                </c:pt>
                <c:pt idx="21">
                  <c:v>1267.57771</c:v>
                </c:pt>
                <c:pt idx="22">
                  <c:v>1108.71094</c:v>
                </c:pt>
                <c:pt idx="23">
                  <c:v>8123.06614</c:v>
                </c:pt>
                <c:pt idx="24">
                  <c:v>7914.22229</c:v>
                </c:pt>
                <c:pt idx="25">
                  <c:v>2347.56643</c:v>
                </c:pt>
                <c:pt idx="26">
                  <c:v>7710.89018</c:v>
                </c:pt>
                <c:pt idx="27">
                  <c:v>2337.23894</c:v>
                </c:pt>
                <c:pt idx="28">
                  <c:v>2324.51085</c:v>
                </c:pt>
                <c:pt idx="29">
                  <c:v>7544.10321</c:v>
                </c:pt>
                <c:pt idx="30">
                  <c:v>519.55756</c:v>
                </c:pt>
                <c:pt idx="31">
                  <c:v>516.51595</c:v>
                </c:pt>
                <c:pt idx="32">
                  <c:v>6916.15865</c:v>
                </c:pt>
                <c:pt idx="33">
                  <c:v>441.31084</c:v>
                </c:pt>
                <c:pt idx="34">
                  <c:v>2177.76482</c:v>
                </c:pt>
                <c:pt idx="35">
                  <c:v>466.65305</c:v>
                </c:pt>
                <c:pt idx="36">
                  <c:v>453.12154</c:v>
                </c:pt>
                <c:pt idx="37">
                  <c:v>450.15167</c:v>
                </c:pt>
                <c:pt idx="38">
                  <c:v>6188.98296</c:v>
                </c:pt>
                <c:pt idx="39">
                  <c:v>5841.34777</c:v>
                </c:pt>
                <c:pt idx="40">
                  <c:v>5296.91976</c:v>
                </c:pt>
                <c:pt idx="41">
                  <c:v>336.61436</c:v>
                </c:pt>
                <c:pt idx="42">
                  <c:v>7614.80458</c:v>
                </c:pt>
                <c:pt idx="43">
                  <c:v>317.80283</c:v>
                </c:pt>
                <c:pt idx="44">
                  <c:v>1088.10028</c:v>
                </c:pt>
                <c:pt idx="45">
                  <c:v>2975.62711</c:v>
                </c:pt>
                <c:pt idx="46">
                  <c:v>6698.2249</c:v>
                </c:pt>
                <c:pt idx="47">
                  <c:v>2753.89177</c:v>
                </c:pt>
                <c:pt idx="48">
                  <c:v>1037.16818</c:v>
                </c:pt>
                <c:pt idx="49">
                  <c:v>5699.31704</c:v>
                </c:pt>
                <c:pt idx="50">
                  <c:v>5441.88468</c:v>
                </c:pt>
                <c:pt idx="51">
                  <c:v>6036.02032</c:v>
                </c:pt>
                <c:pt idx="52">
                  <c:v>20.01085</c:v>
                </c:pt>
                <c:pt idx="53">
                  <c:v>1705.8019</c:v>
                </c:pt>
                <c:pt idx="54">
                  <c:v>1675.04992</c:v>
                </c:pt>
                <c:pt idx="55">
                  <c:v>302.41808</c:v>
                </c:pt>
                <c:pt idx="56">
                  <c:v>5148.86239</c:v>
                </c:pt>
                <c:pt idx="57">
                  <c:v>1613.25083</c:v>
                </c:pt>
                <c:pt idx="58">
                  <c:v>1496.4837</c:v>
                </c:pt>
                <c:pt idx="59">
                  <c:v>545.60283</c:v>
                </c:pt>
                <c:pt idx="60">
                  <c:v>242.34722</c:v>
                </c:pt>
                <c:pt idx="61">
                  <c:v>715.48305</c:v>
                </c:pt>
                <c:pt idx="62">
                  <c:v>1131.68588</c:v>
                </c:pt>
                <c:pt idx="63">
                  <c:v>2187.22899</c:v>
                </c:pt>
                <c:pt idx="64">
                  <c:v>643.97755</c:v>
                </c:pt>
                <c:pt idx="65">
                  <c:v>130.46141</c:v>
                </c:pt>
                <c:pt idx="66">
                  <c:v>2142.74999</c:v>
                </c:pt>
                <c:pt idx="67">
                  <c:v>2147.91535</c:v>
                </c:pt>
                <c:pt idx="68">
                  <c:v>3641.97647</c:v>
                </c:pt>
                <c:pt idx="69">
                  <c:v>123.08015</c:v>
                </c:pt>
                <c:pt idx="70">
                  <c:v>627.39558</c:v>
                </c:pt>
                <c:pt idx="71">
                  <c:v>510.40357</c:v>
                </c:pt>
                <c:pt idx="72">
                  <c:v>523.55912</c:v>
                </c:pt>
                <c:pt idx="73">
                  <c:v>285.54244</c:v>
                </c:pt>
                <c:pt idx="74">
                  <c:v>72.48666</c:v>
                </c:pt>
                <c:pt idx="75">
                  <c:v>2051.35413</c:v>
                </c:pt>
                <c:pt idx="76">
                  <c:v>70.59418</c:v>
                </c:pt>
                <c:pt idx="77">
                  <c:v>183.42812</c:v>
                </c:pt>
                <c:pt idx="78">
                  <c:v>458.97948</c:v>
                </c:pt>
                <c:pt idx="79">
                  <c:v>2444.40271</c:v>
                </c:pt>
                <c:pt idx="80">
                  <c:v>2703.0377</c:v>
                </c:pt>
                <c:pt idx="81">
                  <c:v>817.49394</c:v>
                </c:pt>
                <c:pt idx="82">
                  <c:v>2624.03281</c:v>
                </c:pt>
                <c:pt idx="83">
                  <c:v>55.55001</c:v>
                </c:pt>
                <c:pt idx="84">
                  <c:v>529.73836</c:v>
                </c:pt>
                <c:pt idx="85">
                  <c:v>410.14025</c:v>
                </c:pt>
                <c:pt idx="86">
                  <c:v>672.06011</c:v>
                </c:pt>
                <c:pt idx="87">
                  <c:v>389.54137</c:v>
                </c:pt>
                <c:pt idx="88">
                  <c:v>2160.38363</c:v>
                </c:pt>
                <c:pt idx="89">
                  <c:v>1686.17702</c:v>
                </c:pt>
                <c:pt idx="90">
                  <c:v>2115.18331</c:v>
                </c:pt>
                <c:pt idx="91">
                  <c:v>1833.9259</c:v>
                </c:pt>
                <c:pt idx="92">
                  <c:v>11.62237</c:v>
                </c:pt>
                <c:pt idx="93">
                  <c:v>118.53059</c:v>
                </c:pt>
                <c:pt idx="94">
                  <c:v>530.91676</c:v>
                </c:pt>
                <c:pt idx="95">
                  <c:v>652.71395</c:v>
                </c:pt>
                <c:pt idx="96">
                  <c:v>557.92081</c:v>
                </c:pt>
                <c:pt idx="97">
                  <c:v>149.31131</c:v>
                </c:pt>
                <c:pt idx="98">
                  <c:v>835.65937</c:v>
                </c:pt>
                <c:pt idx="99">
                  <c:v>259.48151</c:v>
                </c:pt>
                <c:pt idx="100">
                  <c:v>358.45013</c:v>
                </c:pt>
                <c:pt idx="101">
                  <c:v>1308.05068</c:v>
                </c:pt>
                <c:pt idx="102">
                  <c:v>451.65259</c:v>
                </c:pt>
                <c:pt idx="103">
                  <c:v>269.65863</c:v>
                </c:pt>
                <c:pt idx="104">
                  <c:v>263.12595</c:v>
                </c:pt>
                <c:pt idx="105">
                  <c:v>267.89493</c:v>
                </c:pt>
                <c:pt idx="106">
                  <c:v>701.55669</c:v>
                </c:pt>
                <c:pt idx="107">
                  <c:v>1026.1319</c:v>
                </c:pt>
                <c:pt idx="108">
                  <c:v>287.6754</c:v>
                </c:pt>
                <c:pt idx="109">
                  <c:v>483.92873</c:v>
                </c:pt>
                <c:pt idx="110">
                  <c:v>198.79592</c:v>
                </c:pt>
                <c:pt idx="111">
                  <c:v>485.65846</c:v>
                </c:pt>
                <c:pt idx="112">
                  <c:v>432.91601</c:v>
                </c:pt>
                <c:pt idx="113">
                  <c:v>224.5795</c:v>
                </c:pt>
                <c:pt idx="114">
                  <c:v>1100.84112</c:v>
                </c:pt>
                <c:pt idx="115">
                  <c:v>58.78548</c:v>
                </c:pt>
                <c:pt idx="116">
                  <c:v>370.90998</c:v>
                </c:pt>
                <c:pt idx="117">
                  <c:v>737.69524</c:v>
                </c:pt>
                <c:pt idx="118">
                  <c:v>331.67862</c:v>
                </c:pt>
                <c:pt idx="119">
                  <c:v>99.53004</c:v>
                </c:pt>
                <c:pt idx="120">
                  <c:v>436.42743</c:v>
                </c:pt>
                <c:pt idx="121">
                  <c:v>1018.49876</c:v>
                </c:pt>
                <c:pt idx="122">
                  <c:v>238.70839</c:v>
                </c:pt>
                <c:pt idx="123">
                  <c:v>333.97801</c:v>
                </c:pt>
                <c:pt idx="124">
                  <c:v>302.99931</c:v>
                </c:pt>
                <c:pt idx="125">
                  <c:v>252.76955</c:v>
                </c:pt>
                <c:pt idx="126">
                  <c:v>873.42063</c:v>
                </c:pt>
                <c:pt idx="127">
                  <c:v>49.23053</c:v>
                </c:pt>
                <c:pt idx="128">
                  <c:v>300.48383</c:v>
                </c:pt>
                <c:pt idx="129">
                  <c:v>807.48351</c:v>
                </c:pt>
                <c:pt idx="130">
                  <c:v>752.25298</c:v>
                </c:pt>
                <c:pt idx="131">
                  <c:v>224.56368</c:v>
                </c:pt>
                <c:pt idx="132">
                  <c:v>296.18191</c:v>
                </c:pt>
                <c:pt idx="133">
                  <c:v>281.40116</c:v>
                </c:pt>
                <c:pt idx="134">
                  <c:v>776.62988</c:v>
                </c:pt>
                <c:pt idx="135">
                  <c:v>156.28012</c:v>
                </c:pt>
                <c:pt idx="136">
                  <c:v>718.7884</c:v>
                </c:pt>
                <c:pt idx="137">
                  <c:v>171.97038</c:v>
                </c:pt>
                <c:pt idx="138">
                  <c:v>232.13048</c:v>
                </c:pt>
                <c:pt idx="139">
                  <c:v>620.14821</c:v>
                </c:pt>
                <c:pt idx="140">
                  <c:v>486.11562</c:v>
                </c:pt>
                <c:pt idx="141">
                  <c:v>234.69718</c:v>
                </c:pt>
                <c:pt idx="142">
                  <c:v>244.20607</c:v>
                </c:pt>
                <c:pt idx="143">
                  <c:v>472.95155</c:v>
                </c:pt>
                <c:pt idx="144">
                  <c:v>599.23425</c:v>
                </c:pt>
                <c:pt idx="145">
                  <c:v>120.43029</c:v>
                </c:pt>
                <c:pt idx="146">
                  <c:v>178.52099</c:v>
                </c:pt>
                <c:pt idx="147">
                  <c:v>1.98071</c:v>
                </c:pt>
                <c:pt idx="148">
                  <c:v>218.40894</c:v>
                </c:pt>
                <c:pt idx="149">
                  <c:v>716.56911</c:v>
                </c:pt>
                <c:pt idx="150">
                  <c:v>549.25894</c:v>
                </c:pt>
                <c:pt idx="151">
                  <c:v>193.8696</c:v>
                </c:pt>
                <c:pt idx="152">
                  <c:v>505.39401</c:v>
                </c:pt>
                <c:pt idx="153">
                  <c:v>498.1309</c:v>
                </c:pt>
                <c:pt idx="154">
                  <c:v>1034.93006</c:v>
                </c:pt>
                <c:pt idx="155">
                  <c:v>147.53866</c:v>
                </c:pt>
                <c:pt idx="156">
                  <c:v>395.53548</c:v>
                </c:pt>
                <c:pt idx="157">
                  <c:v>204.43816</c:v>
                </c:pt>
                <c:pt idx="158">
                  <c:v>72.25541</c:v>
                </c:pt>
                <c:pt idx="159">
                  <c:v>494.6107</c:v>
                </c:pt>
                <c:pt idx="160">
                  <c:v>196.23215</c:v>
                </c:pt>
                <c:pt idx="161">
                  <c:v>568.3931</c:v>
                </c:pt>
                <c:pt idx="162">
                  <c:v>237.80125</c:v>
                </c:pt>
                <c:pt idx="163">
                  <c:v>141.08708</c:v>
                </c:pt>
                <c:pt idx="164">
                  <c:v>371.9193</c:v>
                </c:pt>
                <c:pt idx="165">
                  <c:v>451.31555</c:v>
                </c:pt>
                <c:pt idx="166">
                  <c:v>328.84871</c:v>
                </c:pt>
                <c:pt idx="167">
                  <c:v>146.99499</c:v>
                </c:pt>
                <c:pt idx="168">
                  <c:v>33.50916</c:v>
                </c:pt>
                <c:pt idx="169">
                  <c:v>77.2301</c:v>
                </c:pt>
                <c:pt idx="170">
                  <c:v>112.66171</c:v>
                </c:pt>
                <c:pt idx="171">
                  <c:v>164.1876</c:v>
                </c:pt>
                <c:pt idx="172">
                  <c:v>121.02459</c:v>
                </c:pt>
                <c:pt idx="173">
                  <c:v>117.33821</c:v>
                </c:pt>
                <c:pt idx="174">
                  <c:v>128.86854</c:v>
                </c:pt>
                <c:pt idx="175">
                  <c:v>96.57274</c:v>
                </c:pt>
                <c:pt idx="176">
                  <c:v>194.29776</c:v>
                </c:pt>
                <c:pt idx="177">
                  <c:v>23.23405</c:v>
                </c:pt>
                <c:pt idx="178">
                  <c:v>59.2536</c:v>
                </c:pt>
                <c:pt idx="179">
                  <c:v>461.1276</c:v>
                </c:pt>
                <c:pt idx="180">
                  <c:v>98.90049</c:v>
                </c:pt>
                <c:pt idx="181">
                  <c:v>181.14024</c:v>
                </c:pt>
                <c:pt idx="182">
                  <c:v>257.45598</c:v>
                </c:pt>
                <c:pt idx="183">
                  <c:v>79.62488</c:v>
                </c:pt>
                <c:pt idx="184">
                  <c:v>163.38601</c:v>
                </c:pt>
                <c:pt idx="185">
                  <c:v>86.46687</c:v>
                </c:pt>
                <c:pt idx="186">
                  <c:v>112.19232</c:v>
                </c:pt>
                <c:pt idx="187">
                  <c:v>30.4635</c:v>
                </c:pt>
                <c:pt idx="188">
                  <c:v>162.02362</c:v>
                </c:pt>
                <c:pt idx="189">
                  <c:v>406.33441</c:v>
                </c:pt>
                <c:pt idx="190">
                  <c:v>33.04372</c:v>
                </c:pt>
                <c:pt idx="191">
                  <c:v>108.33331</c:v>
                </c:pt>
                <c:pt idx="192">
                  <c:v>24.98882</c:v>
                </c:pt>
                <c:pt idx="193">
                  <c:v>111.55851</c:v>
                </c:pt>
                <c:pt idx="194">
                  <c:v>34.80606</c:v>
                </c:pt>
                <c:pt idx="195">
                  <c:v>119.30203</c:v>
                </c:pt>
                <c:pt idx="196">
                  <c:v>63.88901</c:v>
                </c:pt>
                <c:pt idx="197">
                  <c:v>216.15168</c:v>
                </c:pt>
                <c:pt idx="198">
                  <c:v>93.73876</c:v>
                </c:pt>
                <c:pt idx="199">
                  <c:v>72.29769</c:v>
                </c:pt>
                <c:pt idx="200">
                  <c:v>274.38351</c:v>
                </c:pt>
                <c:pt idx="201">
                  <c:v>26.59038</c:v>
                </c:pt>
                <c:pt idx="202">
                  <c:v>271.23747</c:v>
                </c:pt>
                <c:pt idx="203">
                  <c:v>6.73609</c:v>
                </c:pt>
                <c:pt idx="204">
                  <c:v>134.95877</c:v>
                </c:pt>
                <c:pt idx="205">
                  <c:v>20.39311</c:v>
                </c:pt>
                <c:pt idx="206">
                  <c:v>232.85882</c:v>
                </c:pt>
                <c:pt idx="207">
                  <c:v>20.45001</c:v>
                </c:pt>
                <c:pt idx="208">
                  <c:v>247.87706</c:v>
                </c:pt>
                <c:pt idx="209">
                  <c:v>106.11031</c:v>
                </c:pt>
                <c:pt idx="210">
                  <c:v>225.49606</c:v>
                </c:pt>
                <c:pt idx="211">
                  <c:v>130.00076</c:v>
                </c:pt>
                <c:pt idx="212">
                  <c:v>83.20673</c:v>
                </c:pt>
                <c:pt idx="213">
                  <c:v>72.1818</c:v>
                </c:pt>
                <c:pt idx="214">
                  <c:v>247.34633</c:v>
                </c:pt>
                <c:pt idx="215">
                  <c:v>109.98149</c:v>
                </c:pt>
                <c:pt idx="216">
                  <c:v>258.06593</c:v>
                </c:pt>
                <c:pt idx="217">
                  <c:v>183.55464</c:v>
                </c:pt>
                <c:pt idx="218">
                  <c:v>74.06804</c:v>
                </c:pt>
                <c:pt idx="219">
                  <c:v>332.7104</c:v>
                </c:pt>
                <c:pt idx="220">
                  <c:v>85.99763</c:v>
                </c:pt>
                <c:pt idx="221">
                  <c:v>191.30865</c:v>
                </c:pt>
                <c:pt idx="222">
                  <c:v>61.76075</c:v>
                </c:pt>
                <c:pt idx="223">
                  <c:v>0.7949</c:v>
                </c:pt>
                <c:pt idx="224">
                  <c:v>212.87774</c:v>
                </c:pt>
                <c:pt idx="225">
                  <c:v>64.63715</c:v>
                </c:pt>
                <c:pt idx="226">
                  <c:v>327.41457</c:v>
                </c:pt>
                <c:pt idx="227">
                  <c:v>30.38105</c:v>
                </c:pt>
                <c:pt idx="228">
                  <c:v>170.22906</c:v>
                </c:pt>
                <c:pt idx="229">
                  <c:v>56.54113</c:v>
                </c:pt>
                <c:pt idx="230">
                  <c:v>82.77437</c:v>
                </c:pt>
                <c:pt idx="231">
                  <c:v>207.69244</c:v>
                </c:pt>
                <c:pt idx="232">
                  <c:v>209.95206</c:v>
                </c:pt>
                <c:pt idx="233">
                  <c:v>90.33741</c:v>
                </c:pt>
                <c:pt idx="234">
                  <c:v>19.20938</c:v>
                </c:pt>
                <c:pt idx="235">
                  <c:v>172.16071</c:v>
                </c:pt>
                <c:pt idx="236">
                  <c:v>51.53625</c:v>
                </c:pt>
                <c:pt idx="237">
                  <c:v>160.56947</c:v>
                </c:pt>
                <c:pt idx="238">
                  <c:v>186.51748</c:v>
                </c:pt>
                <c:pt idx="239">
                  <c:v>79.89578</c:v>
                </c:pt>
                <c:pt idx="240">
                  <c:v>167.08255</c:v>
                </c:pt>
                <c:pt idx="241">
                  <c:v>95.11817</c:v>
                </c:pt>
                <c:pt idx="242">
                  <c:v>85.46575</c:v>
                </c:pt>
                <c:pt idx="243">
                  <c:v>162.15919</c:v>
                </c:pt>
                <c:pt idx="244">
                  <c:v>4.48465</c:v>
                </c:pt>
                <c:pt idx="245">
                  <c:v>66.16818</c:v>
                </c:pt>
                <c:pt idx="246">
                  <c:v>154.66492</c:v>
                </c:pt>
                <c:pt idx="247">
                  <c:v>72.82328</c:v>
                </c:pt>
                <c:pt idx="248">
                  <c:v>44.54062</c:v>
                </c:pt>
                <c:pt idx="249">
                  <c:v>347.18758</c:v>
                </c:pt>
                <c:pt idx="250">
                  <c:v>76.85093</c:v>
                </c:pt>
                <c:pt idx="251">
                  <c:v>63.58326</c:v>
                </c:pt>
                <c:pt idx="252">
                  <c:v>66.01186</c:v>
                </c:pt>
                <c:pt idx="253">
                  <c:v>20.71472</c:v>
                </c:pt>
                <c:pt idx="254">
                  <c:v>81.90175</c:v>
                </c:pt>
                <c:pt idx="255">
                  <c:v>80.53091</c:v>
                </c:pt>
                <c:pt idx="256">
                  <c:v>54.82806</c:v>
                </c:pt>
                <c:pt idx="257">
                  <c:v>45.79871</c:v>
                </c:pt>
                <c:pt idx="258">
                  <c:v>125.26461</c:v>
                </c:pt>
                <c:pt idx="259">
                  <c:v>36.83617</c:v>
                </c:pt>
                <c:pt idx="260">
                  <c:v>54.9666</c:v>
                </c:pt>
                <c:pt idx="261">
                  <c:v>143.44864</c:v>
                </c:pt>
                <c:pt idx="262">
                  <c:v>156.23279</c:v>
                </c:pt>
                <c:pt idx="263">
                  <c:v>170.44699</c:v>
                </c:pt>
                <c:pt idx="264">
                  <c:v>35.82507</c:v>
                </c:pt>
                <c:pt idx="265">
                  <c:v>17.36463</c:v>
                </c:pt>
                <c:pt idx="266">
                  <c:v>10.97596</c:v>
                </c:pt>
                <c:pt idx="267">
                  <c:v>141.40623</c:v>
                </c:pt>
                <c:pt idx="268">
                  <c:v>55.17633</c:v>
                </c:pt>
                <c:pt idx="269">
                  <c:v>137.85081</c:v>
                </c:pt>
                <c:pt idx="270">
                  <c:v>22.8948</c:v>
                </c:pt>
                <c:pt idx="271">
                  <c:v>116.04338</c:v>
                </c:pt>
                <c:pt idx="272">
                  <c:v>110.60868</c:v>
                </c:pt>
                <c:pt idx="273">
                  <c:v>38.14264</c:v>
                </c:pt>
                <c:pt idx="274">
                  <c:v>13.73557</c:v>
                </c:pt>
                <c:pt idx="275">
                  <c:v>257.3143</c:v>
                </c:pt>
                <c:pt idx="276">
                  <c:v>6.00545</c:v>
                </c:pt>
                <c:pt idx="277">
                  <c:v>6.5351</c:v>
                </c:pt>
                <c:pt idx="278">
                  <c:v>44.9707</c:v>
                </c:pt>
                <c:pt idx="279">
                  <c:v>125.52454</c:v>
                </c:pt>
                <c:pt idx="280">
                  <c:v>171.88096</c:v>
                </c:pt>
                <c:pt idx="281">
                  <c:v>114.84397</c:v>
                </c:pt>
                <c:pt idx="282">
                  <c:v>86.04126</c:v>
                </c:pt>
                <c:pt idx="283">
                  <c:v>85.90509</c:v>
                </c:pt>
                <c:pt idx="284">
                  <c:v>52.36888</c:v>
                </c:pt>
                <c:pt idx="285">
                  <c:v>113.20015</c:v>
                </c:pt>
                <c:pt idx="286">
                  <c:v>39.11355</c:v>
                </c:pt>
                <c:pt idx="287">
                  <c:v>15.61296</c:v>
                </c:pt>
                <c:pt idx="288">
                  <c:v>109.4342</c:v>
                </c:pt>
                <c:pt idx="289">
                  <c:v>108.60485</c:v>
                </c:pt>
                <c:pt idx="290">
                  <c:v>21.1532</c:v>
                </c:pt>
                <c:pt idx="291">
                  <c:v>143.35024</c:v>
                </c:pt>
                <c:pt idx="292">
                  <c:v>95.76165</c:v>
                </c:pt>
                <c:pt idx="293">
                  <c:v>83.67897</c:v>
                </c:pt>
                <c:pt idx="294">
                  <c:v>14.22002</c:v>
                </c:pt>
                <c:pt idx="295">
                  <c:v>110.1</c:v>
                </c:pt>
                <c:pt idx="296">
                  <c:v>131.89853</c:v>
                </c:pt>
                <c:pt idx="297">
                  <c:v>54.85492</c:v>
                </c:pt>
                <c:pt idx="298">
                  <c:v>77.08119</c:v>
                </c:pt>
                <c:pt idx="299">
                  <c:v>91.86057</c:v>
                </c:pt>
                <c:pt idx="300">
                  <c:v>127.78441</c:v>
                </c:pt>
                <c:pt idx="301">
                  <c:v>0.8887</c:v>
                </c:pt>
                <c:pt idx="302">
                  <c:v>43.15264</c:v>
                </c:pt>
                <c:pt idx="303">
                  <c:v>9.76426</c:v>
                </c:pt>
                <c:pt idx="304">
                  <c:v>14.22002</c:v>
                </c:pt>
                <c:pt idx="305">
                  <c:v>70.56212</c:v>
                </c:pt>
                <c:pt idx="306">
                  <c:v>119.07878</c:v>
                </c:pt>
                <c:pt idx="307">
                  <c:v>60.77879</c:v>
                </c:pt>
                <c:pt idx="308">
                  <c:v>132.40469</c:v>
                </c:pt>
                <c:pt idx="309">
                  <c:v>23.41774</c:v>
                </c:pt>
                <c:pt idx="310">
                  <c:v>105.01939</c:v>
                </c:pt>
                <c:pt idx="311">
                  <c:v>34.5588</c:v>
                </c:pt>
                <c:pt idx="312">
                  <c:v>109.97944</c:v>
                </c:pt>
                <c:pt idx="313">
                  <c:v>40.33213</c:v>
                </c:pt>
                <c:pt idx="314">
                  <c:v>84.21952</c:v>
                </c:pt>
                <c:pt idx="315">
                  <c:v>38.34654</c:v>
                </c:pt>
                <c:pt idx="316">
                  <c:v>8.35683</c:v>
                </c:pt>
                <c:pt idx="317">
                  <c:v>75.34589</c:v>
                </c:pt>
                <c:pt idx="318">
                  <c:v>32.75734</c:v>
                </c:pt>
                <c:pt idx="319">
                  <c:v>0.30115</c:v>
                </c:pt>
                <c:pt idx="320">
                  <c:v>26.69683</c:v>
                </c:pt>
                <c:pt idx="321">
                  <c:v>77.99139</c:v>
                </c:pt>
                <c:pt idx="322">
                  <c:v>73.24275</c:v>
                </c:pt>
                <c:pt idx="323">
                  <c:v>72.09338</c:v>
                </c:pt>
                <c:pt idx="324">
                  <c:v>102.29364</c:v>
                </c:pt>
                <c:pt idx="325">
                  <c:v>59.53835</c:v>
                </c:pt>
                <c:pt idx="326">
                  <c:v>11.21964</c:v>
                </c:pt>
                <c:pt idx="327">
                  <c:v>31.04286</c:v>
                </c:pt>
                <c:pt idx="328">
                  <c:v>74.07128</c:v>
                </c:pt>
                <c:pt idx="329">
                  <c:v>8.83577</c:v>
                </c:pt>
                <c:pt idx="330">
                  <c:v>1.61258</c:v>
                </c:pt>
                <c:pt idx="331">
                  <c:v>10.34748</c:v>
                </c:pt>
                <c:pt idx="332">
                  <c:v>55.26182</c:v>
                </c:pt>
                <c:pt idx="333">
                  <c:v>88.4241</c:v>
                </c:pt>
                <c:pt idx="334">
                  <c:v>50.75172</c:v>
                </c:pt>
                <c:pt idx="335">
                  <c:v>17.79692</c:v>
                </c:pt>
                <c:pt idx="336">
                  <c:v>88.3733</c:v>
                </c:pt>
                <c:pt idx="337">
                  <c:v>23.75593</c:v>
                </c:pt>
                <c:pt idx="338">
                  <c:v>9.03236</c:v>
                </c:pt>
                <c:pt idx="339">
                  <c:v>76.77635</c:v>
                </c:pt>
                <c:pt idx="340">
                  <c:v>29.72174</c:v>
                </c:pt>
                <c:pt idx="341">
                  <c:v>33.41893</c:v>
                </c:pt>
                <c:pt idx="342">
                  <c:v>79.19821</c:v>
                </c:pt>
                <c:pt idx="343">
                  <c:v>25.98891</c:v>
                </c:pt>
                <c:pt idx="344">
                  <c:v>74.16928</c:v>
                </c:pt>
                <c:pt idx="345">
                  <c:v>1.41466</c:v>
                </c:pt>
                <c:pt idx="346">
                  <c:v>53.96075</c:v>
                </c:pt>
                <c:pt idx="347">
                  <c:v>8.22456</c:v>
                </c:pt>
                <c:pt idx="348">
                  <c:v>55.35384</c:v>
                </c:pt>
                <c:pt idx="349">
                  <c:v>28.69196</c:v>
                </c:pt>
                <c:pt idx="350">
                  <c:v>81.53692</c:v>
                </c:pt>
                <c:pt idx="351">
                  <c:v>27.05313</c:v>
                </c:pt>
                <c:pt idx="352">
                  <c:v>54.2208</c:v>
                </c:pt>
                <c:pt idx="353">
                  <c:v>63.45218</c:v>
                </c:pt>
                <c:pt idx="354">
                  <c:v>4.09925</c:v>
                </c:pt>
                <c:pt idx="355">
                  <c:v>74.29648</c:v>
                </c:pt>
                <c:pt idx="356">
                  <c:v>56.94919</c:v>
                </c:pt>
                <c:pt idx="357">
                  <c:v>60.19993</c:v>
                </c:pt>
                <c:pt idx="358">
                  <c:v>40.36121</c:v>
                </c:pt>
                <c:pt idx="359">
                  <c:v>56.26636</c:v>
                </c:pt>
                <c:pt idx="360">
                  <c:v>78.06978</c:v>
                </c:pt>
                <c:pt idx="361">
                  <c:v>56.64324</c:v>
                </c:pt>
                <c:pt idx="362">
                  <c:v>21.64948</c:v>
                </c:pt>
                <c:pt idx="363">
                  <c:v>68.88918</c:v>
                </c:pt>
                <c:pt idx="364">
                  <c:v>11.25817</c:v>
                </c:pt>
                <c:pt idx="365">
                  <c:v>19.15051</c:v>
                </c:pt>
                <c:pt idx="366">
                  <c:v>57.43884</c:v>
                </c:pt>
                <c:pt idx="367">
                  <c:v>35.03662</c:v>
                </c:pt>
                <c:pt idx="368">
                  <c:v>93.8133</c:v>
                </c:pt>
                <c:pt idx="369">
                  <c:v>22.09986</c:v>
                </c:pt>
                <c:pt idx="370">
                  <c:v>40.78708</c:v>
                </c:pt>
                <c:pt idx="371">
                  <c:v>55.81821</c:v>
                </c:pt>
                <c:pt idx="372">
                  <c:v>1.00128</c:v>
                </c:pt>
                <c:pt idx="373">
                  <c:v>38.75075</c:v>
                </c:pt>
                <c:pt idx="374">
                  <c:v>37.70487</c:v>
                </c:pt>
                <c:pt idx="375">
                  <c:v>22.22343</c:v>
                </c:pt>
                <c:pt idx="376">
                  <c:v>14.736</c:v>
                </c:pt>
                <c:pt idx="377">
                  <c:v>36.63233</c:v>
                </c:pt>
                <c:pt idx="378">
                  <c:v>14.98964</c:v>
                </c:pt>
                <c:pt idx="379">
                  <c:v>4.82604</c:v>
                </c:pt>
                <c:pt idx="380">
                  <c:v>30.11684</c:v>
                </c:pt>
                <c:pt idx="381">
                  <c:v>17.59121</c:v>
                </c:pt>
                <c:pt idx="382">
                  <c:v>15.03041</c:v>
                </c:pt>
                <c:pt idx="383">
                  <c:v>15.53483</c:v>
                </c:pt>
                <c:pt idx="384">
                  <c:v>14.51234</c:v>
                </c:pt>
                <c:pt idx="385">
                  <c:v>4.29513</c:v>
                </c:pt>
                <c:pt idx="386">
                  <c:v>14.77894</c:v>
                </c:pt>
                <c:pt idx="387">
                  <c:v>5.65411</c:v>
                </c:pt>
                <c:pt idx="388">
                  <c:v>21.76669</c:v>
                </c:pt>
                <c:pt idx="389">
                  <c:v>1.52111</c:v>
                </c:pt>
                <c:pt idx="390">
                  <c:v>39.79799</c:v>
                </c:pt>
                <c:pt idx="391">
                  <c:v>39.79799</c:v>
                </c:pt>
                <c:pt idx="392">
                  <c:v>28.88413</c:v>
                </c:pt>
                <c:pt idx="393">
                  <c:v>6.7418</c:v>
                </c:pt>
                <c:pt idx="394">
                  <c:v>3.95161</c:v>
                </c:pt>
                <c:pt idx="395">
                  <c:v>31.88406</c:v>
                </c:pt>
                <c:pt idx="396">
                  <c:v>21.41279</c:v>
                </c:pt>
                <c:pt idx="397">
                  <c:v>12.16414</c:v>
                </c:pt>
                <c:pt idx="398">
                  <c:v>20.91379</c:v>
                </c:pt>
                <c:pt idx="399">
                  <c:v>6.01741</c:v>
                </c:pt>
                <c:pt idx="400">
                  <c:v>27.83033</c:v>
                </c:pt>
                <c:pt idx="401">
                  <c:v>27.11274</c:v>
                </c:pt>
                <c:pt idx="402">
                  <c:v>27.55631</c:v>
                </c:pt>
                <c:pt idx="403">
                  <c:v>17.22688</c:v>
                </c:pt>
                <c:pt idx="404">
                  <c:v>13.84988</c:v>
                </c:pt>
                <c:pt idx="405">
                  <c:v>28.18697</c:v>
                </c:pt>
                <c:pt idx="406">
                  <c:v>8.70755</c:v>
                </c:pt>
                <c:pt idx="407">
                  <c:v>19.73178</c:v>
                </c:pt>
                <c:pt idx="408">
                  <c:v>4.83578</c:v>
                </c:pt>
                <c:pt idx="409">
                  <c:v>7.89915</c:v>
                </c:pt>
                <c:pt idx="410">
                  <c:v>0.99655</c:v>
                </c:pt>
                <c:pt idx="411">
                  <c:v>8.22589</c:v>
                </c:pt>
                <c:pt idx="412">
                  <c:v>4.97691</c:v>
                </c:pt>
                <c:pt idx="413">
                  <c:v>18.95559</c:v>
                </c:pt>
                <c:pt idx="414">
                  <c:v>6.46575</c:v>
                </c:pt>
                <c:pt idx="415">
                  <c:v>4.47089</c:v>
                </c:pt>
                <c:pt idx="416">
                  <c:v>18.26839</c:v>
                </c:pt>
                <c:pt idx="417">
                  <c:v>37.79555</c:v>
                </c:pt>
                <c:pt idx="418">
                  <c:v>11.21631</c:v>
                </c:pt>
                <c:pt idx="419">
                  <c:v>10.71861</c:v>
                </c:pt>
                <c:pt idx="420">
                  <c:v>6.11993</c:v>
                </c:pt>
                <c:pt idx="421">
                  <c:v>13.92351</c:v>
                </c:pt>
                <c:pt idx="422">
                  <c:v>3.84096</c:v>
                </c:pt>
                <c:pt idx="423">
                  <c:v>14.82036</c:v>
                </c:pt>
                <c:pt idx="424">
                  <c:v>3.69639</c:v>
                </c:pt>
                <c:pt idx="425">
                  <c:v>0.90606</c:v>
                </c:pt>
                <c:pt idx="426">
                  <c:v>16.29229</c:v>
                </c:pt>
                <c:pt idx="427">
                  <c:v>5.72696</c:v>
                </c:pt>
                <c:pt idx="428">
                  <c:v>3.66132</c:v>
                </c:pt>
                <c:pt idx="429">
                  <c:v>3.63081</c:v>
                </c:pt>
                <c:pt idx="430">
                  <c:v>2.07643</c:v>
                </c:pt>
                <c:pt idx="431">
                  <c:v>10.03411</c:v>
                </c:pt>
                <c:pt idx="432">
                  <c:v>3.15631</c:v>
                </c:pt>
                <c:pt idx="433">
                  <c:v>10.24078</c:v>
                </c:pt>
                <c:pt idx="434">
                  <c:v>6.04126</c:v>
                </c:pt>
                <c:pt idx="435">
                  <c:v>1.40486</c:v>
                </c:pt>
                <c:pt idx="436">
                  <c:v>6.76095</c:v>
                </c:pt>
                <c:pt idx="437">
                  <c:v>3.72835</c:v>
                </c:pt>
                <c:pt idx="438">
                  <c:v>5.85</c:v>
                </c:pt>
                <c:pt idx="439">
                  <c:v>2.1022</c:v>
                </c:pt>
                <c:pt idx="440">
                  <c:v>2.1022</c:v>
                </c:pt>
                <c:pt idx="441">
                  <c:v>2.97713</c:v>
                </c:pt>
                <c:pt idx="442">
                  <c:v>1.53074</c:v>
                </c:pt>
                <c:pt idx="443">
                  <c:v>40.92288</c:v>
                </c:pt>
                <c:pt idx="444">
                  <c:v>1.53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I$2:$I$446</c:f>
              <c:numCache>
                <c:formatCode>General</c:formatCode>
                <c:ptCount val="44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709.58737</c:v>
                </c:pt>
                <c:pt idx="7">
                  <c:v>1734.27624</c:v>
                </c:pt>
                <c:pt idx="8">
                  <c:v>1655.32679</c:v>
                </c:pt>
                <c:pt idx="9">
                  <c:v>1598.63672</c:v>
                </c:pt>
                <c:pt idx="10">
                  <c:v>-9999</c:v>
                </c:pt>
                <c:pt idx="11">
                  <c:v>1476.83846</c:v>
                </c:pt>
                <c:pt idx="12">
                  <c:v>982.61621</c:v>
                </c:pt>
                <c:pt idx="13">
                  <c:v>1877.6972</c:v>
                </c:pt>
                <c:pt idx="14">
                  <c:v>1583.76479</c:v>
                </c:pt>
                <c:pt idx="15">
                  <c:v>1407.26878</c:v>
                </c:pt>
                <c:pt idx="16">
                  <c:v>1339.93967</c:v>
                </c:pt>
                <c:pt idx="17">
                  <c:v>644.94216</c:v>
                </c:pt>
                <c:pt idx="18">
                  <c:v>589.32141</c:v>
                </c:pt>
                <c:pt idx="19">
                  <c:v>1180.36287</c:v>
                </c:pt>
                <c:pt idx="20">
                  <c:v>1156.05992</c:v>
                </c:pt>
                <c:pt idx="21">
                  <c:v>1156.05992</c:v>
                </c:pt>
                <c:pt idx="22">
                  <c:v>1060.8637</c:v>
                </c:pt>
                <c:pt idx="23">
                  <c:v>5765.02045</c:v>
                </c:pt>
                <c:pt idx="24">
                  <c:v>5559.06175</c:v>
                </c:pt>
                <c:pt idx="25">
                  <c:v>733.51936</c:v>
                </c:pt>
                <c:pt idx="26">
                  <c:v>5362.81345</c:v>
                </c:pt>
                <c:pt idx="27">
                  <c:v>727.77797</c:v>
                </c:pt>
                <c:pt idx="28">
                  <c:v>720.55867</c:v>
                </c:pt>
                <c:pt idx="29">
                  <c:v>5214.40049</c:v>
                </c:pt>
                <c:pt idx="30">
                  <c:v>358.34062</c:v>
                </c:pt>
                <c:pt idx="31">
                  <c:v>356.06031</c:v>
                </c:pt>
                <c:pt idx="32">
                  <c:v>4767.50723</c:v>
                </c:pt>
                <c:pt idx="33">
                  <c:v>570.9589</c:v>
                </c:pt>
                <c:pt idx="34">
                  <c:v>659.75789</c:v>
                </c:pt>
                <c:pt idx="35">
                  <c:v>306.9811</c:v>
                </c:pt>
                <c:pt idx="36">
                  <c:v>293.75389</c:v>
                </c:pt>
                <c:pt idx="37">
                  <c:v>291.01719</c:v>
                </c:pt>
                <c:pt idx="38">
                  <c:v>4346.33289</c:v>
                </c:pt>
                <c:pt idx="39">
                  <c:v>4161.06426</c:v>
                </c:pt>
                <c:pt idx="40">
                  <c:v>3791.95338</c:v>
                </c:pt>
                <c:pt idx="41">
                  <c:v>189.79186</c:v>
                </c:pt>
                <c:pt idx="42">
                  <c:v>8359.45755</c:v>
                </c:pt>
                <c:pt idx="43">
                  <c:v>176.34532</c:v>
                </c:pt>
                <c:pt idx="44">
                  <c:v>316.89696</c:v>
                </c:pt>
                <c:pt idx="45">
                  <c:v>2486.87401</c:v>
                </c:pt>
                <c:pt idx="46">
                  <c:v>7188.70037</c:v>
                </c:pt>
                <c:pt idx="47">
                  <c:v>2364.5708</c:v>
                </c:pt>
                <c:pt idx="48">
                  <c:v>301.56164</c:v>
                </c:pt>
                <c:pt idx="49">
                  <c:v>5469.30433</c:v>
                </c:pt>
                <c:pt idx="50">
                  <c:v>5161.55079</c:v>
                </c:pt>
                <c:pt idx="51">
                  <c:v>6295.9663</c:v>
                </c:pt>
                <c:pt idx="52">
                  <c:v>-9999</c:v>
                </c:pt>
                <c:pt idx="53">
                  <c:v>1205.39746</c:v>
                </c:pt>
                <c:pt idx="54">
                  <c:v>1184.66768</c:v>
                </c:pt>
                <c:pt idx="55">
                  <c:v>228.62016</c:v>
                </c:pt>
                <c:pt idx="56">
                  <c:v>5211.0736</c:v>
                </c:pt>
                <c:pt idx="57">
                  <c:v>1714.74417</c:v>
                </c:pt>
                <c:pt idx="58">
                  <c:v>1653.81052</c:v>
                </c:pt>
                <c:pt idx="59">
                  <c:v>501.04524</c:v>
                </c:pt>
                <c:pt idx="60">
                  <c:v>181.78848</c:v>
                </c:pt>
                <c:pt idx="61">
                  <c:v>340.6529</c:v>
                </c:pt>
                <c:pt idx="62">
                  <c:v>876.16168</c:v>
                </c:pt>
                <c:pt idx="63">
                  <c:v>1018.25599</c:v>
                </c:pt>
                <c:pt idx="64">
                  <c:v>218.25004</c:v>
                </c:pt>
                <c:pt idx="65">
                  <c:v>250.45369</c:v>
                </c:pt>
                <c:pt idx="66">
                  <c:v>970.91407</c:v>
                </c:pt>
                <c:pt idx="67">
                  <c:v>975.65986</c:v>
                </c:pt>
                <c:pt idx="68">
                  <c:v>3587.75649</c:v>
                </c:pt>
                <c:pt idx="69">
                  <c:v>224.55518</c:v>
                </c:pt>
                <c:pt idx="70">
                  <c:v>292.99394</c:v>
                </c:pt>
                <c:pt idx="71">
                  <c:v>372.02577</c:v>
                </c:pt>
                <c:pt idx="72">
                  <c:v>195.82655</c:v>
                </c:pt>
                <c:pt idx="73">
                  <c:v>336.00159</c:v>
                </c:pt>
                <c:pt idx="74">
                  <c:v>95.87679</c:v>
                </c:pt>
                <c:pt idx="75">
                  <c:v>517.07569</c:v>
                </c:pt>
                <c:pt idx="76">
                  <c:v>93.52197</c:v>
                </c:pt>
                <c:pt idx="77">
                  <c:v>129.90707</c:v>
                </c:pt>
                <c:pt idx="78">
                  <c:v>323.5675</c:v>
                </c:pt>
                <c:pt idx="79">
                  <c:v>2327.42447</c:v>
                </c:pt>
                <c:pt idx="80">
                  <c:v>2530.67831</c:v>
                </c:pt>
                <c:pt idx="81">
                  <c:v>622.6375</c:v>
                </c:pt>
                <c:pt idx="82">
                  <c:v>3006.27869</c:v>
                </c:pt>
                <c:pt idx="83">
                  <c:v>70.70873</c:v>
                </c:pt>
                <c:pt idx="84">
                  <c:v>269.21258</c:v>
                </c:pt>
                <c:pt idx="85">
                  <c:v>277.44729</c:v>
                </c:pt>
                <c:pt idx="86">
                  <c:v>739.25427</c:v>
                </c:pt>
                <c:pt idx="87">
                  <c:v>256.36353</c:v>
                </c:pt>
                <c:pt idx="88">
                  <c:v>2429.6075</c:v>
                </c:pt>
                <c:pt idx="89">
                  <c:v>2066.95527</c:v>
                </c:pt>
                <c:pt idx="90">
                  <c:v>1915.13943</c:v>
                </c:pt>
                <c:pt idx="91">
                  <c:v>1725.87405</c:v>
                </c:pt>
                <c:pt idx="92">
                  <c:v>19.45691</c:v>
                </c:pt>
                <c:pt idx="93">
                  <c:v>76.41047</c:v>
                </c:pt>
                <c:pt idx="94">
                  <c:v>625.97234</c:v>
                </c:pt>
                <c:pt idx="95">
                  <c:v>1003.57194</c:v>
                </c:pt>
                <c:pt idx="96">
                  <c:v>413.06328</c:v>
                </c:pt>
                <c:pt idx="97">
                  <c:v>191.50939</c:v>
                </c:pt>
                <c:pt idx="98">
                  <c:v>292.19475</c:v>
                </c:pt>
                <c:pt idx="99">
                  <c:v>255.95733</c:v>
                </c:pt>
                <c:pt idx="100">
                  <c:v>502.02173</c:v>
                </c:pt>
                <c:pt idx="101">
                  <c:v>1294.3289</c:v>
                </c:pt>
                <c:pt idx="102">
                  <c:v>335.90384</c:v>
                </c:pt>
                <c:pt idx="103">
                  <c:v>155.21511</c:v>
                </c:pt>
                <c:pt idx="104">
                  <c:v>151.5744</c:v>
                </c:pt>
                <c:pt idx="105">
                  <c:v>154.65881</c:v>
                </c:pt>
                <c:pt idx="106">
                  <c:v>264.79454</c:v>
                </c:pt>
                <c:pt idx="107">
                  <c:v>1221.40109</c:v>
                </c:pt>
                <c:pt idx="108">
                  <c:v>413.36914</c:v>
                </c:pt>
                <c:pt idx="109">
                  <c:v>791.27883</c:v>
                </c:pt>
                <c:pt idx="110">
                  <c:v>212.82943</c:v>
                </c:pt>
                <c:pt idx="111">
                  <c:v>394.76082</c:v>
                </c:pt>
                <c:pt idx="112">
                  <c:v>347.40038</c:v>
                </c:pt>
                <c:pt idx="113">
                  <c:v>132.53677</c:v>
                </c:pt>
                <c:pt idx="114">
                  <c:v>1335.96859</c:v>
                </c:pt>
                <c:pt idx="115">
                  <c:v>71.38605</c:v>
                </c:pt>
                <c:pt idx="116">
                  <c:v>319.13348</c:v>
                </c:pt>
                <c:pt idx="117">
                  <c:v>615.73031</c:v>
                </c:pt>
                <c:pt idx="118">
                  <c:v>299.84593</c:v>
                </c:pt>
                <c:pt idx="119">
                  <c:v>129.83489</c:v>
                </c:pt>
                <c:pt idx="120">
                  <c:v>347.11416</c:v>
                </c:pt>
                <c:pt idx="121">
                  <c:v>979.18817</c:v>
                </c:pt>
                <c:pt idx="122">
                  <c:v>259.46434</c:v>
                </c:pt>
                <c:pt idx="123">
                  <c:v>207.74425</c:v>
                </c:pt>
                <c:pt idx="124">
                  <c:v>272.3598</c:v>
                </c:pt>
                <c:pt idx="125">
                  <c:v>252.3857</c:v>
                </c:pt>
                <c:pt idx="126">
                  <c:v>1117.11189</c:v>
                </c:pt>
                <c:pt idx="127">
                  <c:v>58.61386</c:v>
                </c:pt>
                <c:pt idx="128">
                  <c:v>235.44666</c:v>
                </c:pt>
                <c:pt idx="129">
                  <c:v>752.77544</c:v>
                </c:pt>
                <c:pt idx="130">
                  <c:v>335.43406</c:v>
                </c:pt>
                <c:pt idx="131">
                  <c:v>241.07764</c:v>
                </c:pt>
                <c:pt idx="132">
                  <c:v>108.29835</c:v>
                </c:pt>
                <c:pt idx="133">
                  <c:v>286.99653</c:v>
                </c:pt>
                <c:pt idx="134">
                  <c:v>811.60532</c:v>
                </c:pt>
                <c:pt idx="135">
                  <c:v>89.66869</c:v>
                </c:pt>
                <c:pt idx="136">
                  <c:v>697.74141</c:v>
                </c:pt>
                <c:pt idx="137">
                  <c:v>145.13539</c:v>
                </c:pt>
                <c:pt idx="138">
                  <c:v>358.03472</c:v>
                </c:pt>
                <c:pt idx="139">
                  <c:v>619.82772</c:v>
                </c:pt>
                <c:pt idx="140">
                  <c:v>437.12107</c:v>
                </c:pt>
                <c:pt idx="141">
                  <c:v>242.62335</c:v>
                </c:pt>
                <c:pt idx="142">
                  <c:v>164.20884</c:v>
                </c:pt>
                <c:pt idx="143">
                  <c:v>379.86139</c:v>
                </c:pt>
                <c:pt idx="144">
                  <c:v>777.11594</c:v>
                </c:pt>
                <c:pt idx="145">
                  <c:v>75.43069</c:v>
                </c:pt>
                <c:pt idx="146">
                  <c:v>180.96408</c:v>
                </c:pt>
                <c:pt idx="147">
                  <c:v>-9999</c:v>
                </c:pt>
                <c:pt idx="148">
                  <c:v>155.92155</c:v>
                </c:pt>
                <c:pt idx="149">
                  <c:v>1339.65913</c:v>
                </c:pt>
                <c:pt idx="150">
                  <c:v>581.35978</c:v>
                </c:pt>
                <c:pt idx="151">
                  <c:v>163.52017</c:v>
                </c:pt>
                <c:pt idx="152">
                  <c:v>242.93672</c:v>
                </c:pt>
                <c:pt idx="153">
                  <c:v>639.93922</c:v>
                </c:pt>
                <c:pt idx="154">
                  <c:v>172.9415</c:v>
                </c:pt>
                <c:pt idx="155">
                  <c:v>153.7414</c:v>
                </c:pt>
                <c:pt idx="156">
                  <c:v>314.00602</c:v>
                </c:pt>
                <c:pt idx="157">
                  <c:v>151.52333</c:v>
                </c:pt>
                <c:pt idx="158">
                  <c:v>65.14245</c:v>
                </c:pt>
                <c:pt idx="159">
                  <c:v>539.56478</c:v>
                </c:pt>
                <c:pt idx="160">
                  <c:v>165.73105</c:v>
                </c:pt>
                <c:pt idx="161">
                  <c:v>592.43035</c:v>
                </c:pt>
                <c:pt idx="162">
                  <c:v>200.84972</c:v>
                </c:pt>
                <c:pt idx="163">
                  <c:v>89.25589</c:v>
                </c:pt>
                <c:pt idx="164">
                  <c:v>306.54966</c:v>
                </c:pt>
                <c:pt idx="165">
                  <c:v>478.35389</c:v>
                </c:pt>
                <c:pt idx="166">
                  <c:v>411.93869</c:v>
                </c:pt>
                <c:pt idx="167">
                  <c:v>286.13677</c:v>
                </c:pt>
                <c:pt idx="168">
                  <c:v>37.8795</c:v>
                </c:pt>
                <c:pt idx="169">
                  <c:v>61.05148</c:v>
                </c:pt>
                <c:pt idx="170">
                  <c:v>158.80441</c:v>
                </c:pt>
                <c:pt idx="171">
                  <c:v>130.2593</c:v>
                </c:pt>
                <c:pt idx="172">
                  <c:v>124.52959</c:v>
                </c:pt>
                <c:pt idx="173">
                  <c:v>90.35681</c:v>
                </c:pt>
                <c:pt idx="174">
                  <c:v>256.76407</c:v>
                </c:pt>
                <c:pt idx="175">
                  <c:v>85.341</c:v>
                </c:pt>
                <c:pt idx="176">
                  <c:v>166.24371</c:v>
                </c:pt>
                <c:pt idx="177">
                  <c:v>27.76145</c:v>
                </c:pt>
                <c:pt idx="178">
                  <c:v>64.48544</c:v>
                </c:pt>
                <c:pt idx="179">
                  <c:v>552.30998</c:v>
                </c:pt>
                <c:pt idx="180">
                  <c:v>133.1425</c:v>
                </c:pt>
                <c:pt idx="181">
                  <c:v>155.8335</c:v>
                </c:pt>
                <c:pt idx="182">
                  <c:v>128.82828</c:v>
                </c:pt>
                <c:pt idx="183">
                  <c:v>80.36874</c:v>
                </c:pt>
                <c:pt idx="184">
                  <c:v>172.03831</c:v>
                </c:pt>
                <c:pt idx="185">
                  <c:v>128.21816</c:v>
                </c:pt>
                <c:pt idx="186">
                  <c:v>99.64217</c:v>
                </c:pt>
                <c:pt idx="187">
                  <c:v>39.64813</c:v>
                </c:pt>
                <c:pt idx="188">
                  <c:v>154.01751</c:v>
                </c:pt>
                <c:pt idx="189">
                  <c:v>654.18099</c:v>
                </c:pt>
                <c:pt idx="190">
                  <c:v>42.05811</c:v>
                </c:pt>
                <c:pt idx="191">
                  <c:v>96.72173</c:v>
                </c:pt>
                <c:pt idx="192">
                  <c:v>29.02822</c:v>
                </c:pt>
                <c:pt idx="193">
                  <c:v>92.61123</c:v>
                </c:pt>
                <c:pt idx="194">
                  <c:v>50.996</c:v>
                </c:pt>
                <c:pt idx="195">
                  <c:v>96.33669</c:v>
                </c:pt>
                <c:pt idx="196">
                  <c:v>22.3675</c:v>
                </c:pt>
                <c:pt idx="197">
                  <c:v>164.55905</c:v>
                </c:pt>
                <c:pt idx="198">
                  <c:v>100.48588</c:v>
                </c:pt>
                <c:pt idx="199">
                  <c:v>63.6836</c:v>
                </c:pt>
                <c:pt idx="200">
                  <c:v>390.33869</c:v>
                </c:pt>
                <c:pt idx="201">
                  <c:v>58.43503</c:v>
                </c:pt>
                <c:pt idx="202">
                  <c:v>386.00138</c:v>
                </c:pt>
                <c:pt idx="203">
                  <c:v>36.52907</c:v>
                </c:pt>
                <c:pt idx="204">
                  <c:v>145.86938</c:v>
                </c:pt>
                <c:pt idx="205">
                  <c:v>24.13933</c:v>
                </c:pt>
                <c:pt idx="206">
                  <c:v>346.21613</c:v>
                </c:pt>
                <c:pt idx="207">
                  <c:v>30.2788</c:v>
                </c:pt>
                <c:pt idx="208">
                  <c:v>136.77388</c:v>
                </c:pt>
                <c:pt idx="209">
                  <c:v>107.19626</c:v>
                </c:pt>
                <c:pt idx="210">
                  <c:v>334.61946</c:v>
                </c:pt>
                <c:pt idx="211">
                  <c:v>114.57538</c:v>
                </c:pt>
                <c:pt idx="212">
                  <c:v>174.11304</c:v>
                </c:pt>
                <c:pt idx="213">
                  <c:v>66.95502</c:v>
                </c:pt>
                <c:pt idx="214">
                  <c:v>465.25953</c:v>
                </c:pt>
                <c:pt idx="215">
                  <c:v>214.00581</c:v>
                </c:pt>
                <c:pt idx="216">
                  <c:v>386.43032</c:v>
                </c:pt>
                <c:pt idx="217">
                  <c:v>205.91026</c:v>
                </c:pt>
                <c:pt idx="218">
                  <c:v>77.76204</c:v>
                </c:pt>
                <c:pt idx="219">
                  <c:v>845.16214</c:v>
                </c:pt>
                <c:pt idx="220">
                  <c:v>101.04311</c:v>
                </c:pt>
                <c:pt idx="221">
                  <c:v>263.53308</c:v>
                </c:pt>
                <c:pt idx="222">
                  <c:v>93.84734</c:v>
                </c:pt>
                <c:pt idx="223">
                  <c:v>-9999</c:v>
                </c:pt>
                <c:pt idx="224">
                  <c:v>120.88368</c:v>
                </c:pt>
                <c:pt idx="225">
                  <c:v>71.92084</c:v>
                </c:pt>
                <c:pt idx="226">
                  <c:v>667.63441</c:v>
                </c:pt>
                <c:pt idx="227">
                  <c:v>50.30085</c:v>
                </c:pt>
                <c:pt idx="228">
                  <c:v>142.69787</c:v>
                </c:pt>
                <c:pt idx="229">
                  <c:v>116.00109</c:v>
                </c:pt>
                <c:pt idx="230">
                  <c:v>67.19757</c:v>
                </c:pt>
                <c:pt idx="231">
                  <c:v>390.74276</c:v>
                </c:pt>
                <c:pt idx="232">
                  <c:v>221.5285</c:v>
                </c:pt>
                <c:pt idx="233">
                  <c:v>97.65</c:v>
                </c:pt>
                <c:pt idx="234">
                  <c:v>24.82103</c:v>
                </c:pt>
                <c:pt idx="235">
                  <c:v>233.38954</c:v>
                </c:pt>
                <c:pt idx="236">
                  <c:v>106.36646</c:v>
                </c:pt>
                <c:pt idx="237">
                  <c:v>169.15429</c:v>
                </c:pt>
                <c:pt idx="238">
                  <c:v>98.73606</c:v>
                </c:pt>
                <c:pt idx="239">
                  <c:v>117.28765</c:v>
                </c:pt>
                <c:pt idx="240">
                  <c:v>225.98474</c:v>
                </c:pt>
                <c:pt idx="241">
                  <c:v>129.99879</c:v>
                </c:pt>
                <c:pt idx="242">
                  <c:v>159.78811</c:v>
                </c:pt>
                <c:pt idx="243">
                  <c:v>218.90746</c:v>
                </c:pt>
                <c:pt idx="244">
                  <c:v>26.21163</c:v>
                </c:pt>
                <c:pt idx="245">
                  <c:v>63.65301</c:v>
                </c:pt>
                <c:pt idx="246">
                  <c:v>233.45872</c:v>
                </c:pt>
                <c:pt idx="247">
                  <c:v>96.75458</c:v>
                </c:pt>
                <c:pt idx="248">
                  <c:v>46.24055</c:v>
                </c:pt>
                <c:pt idx="249">
                  <c:v>96.84376</c:v>
                </c:pt>
                <c:pt idx="250">
                  <c:v>193.42955</c:v>
                </c:pt>
                <c:pt idx="251">
                  <c:v>62.11324</c:v>
                </c:pt>
                <c:pt idx="252">
                  <c:v>99.90799</c:v>
                </c:pt>
                <c:pt idx="253">
                  <c:v>28.77684</c:v>
                </c:pt>
                <c:pt idx="254">
                  <c:v>98.88665</c:v>
                </c:pt>
                <c:pt idx="255">
                  <c:v>76.45817</c:v>
                </c:pt>
                <c:pt idx="256">
                  <c:v>104.75234</c:v>
                </c:pt>
                <c:pt idx="257">
                  <c:v>40.27518</c:v>
                </c:pt>
                <c:pt idx="258">
                  <c:v>132.26807</c:v>
                </c:pt>
                <c:pt idx="259">
                  <c:v>50.5103</c:v>
                </c:pt>
                <c:pt idx="260">
                  <c:v>92.66416</c:v>
                </c:pt>
                <c:pt idx="261">
                  <c:v>174.07306</c:v>
                </c:pt>
                <c:pt idx="262">
                  <c:v>194.73487</c:v>
                </c:pt>
                <c:pt idx="263">
                  <c:v>241.43752</c:v>
                </c:pt>
                <c:pt idx="264">
                  <c:v>33.04236</c:v>
                </c:pt>
                <c:pt idx="265">
                  <c:v>27.11796</c:v>
                </c:pt>
                <c:pt idx="266">
                  <c:v>15.66587</c:v>
                </c:pt>
                <c:pt idx="267">
                  <c:v>195.17003</c:v>
                </c:pt>
                <c:pt idx="268">
                  <c:v>51.66262</c:v>
                </c:pt>
                <c:pt idx="269">
                  <c:v>340.23153</c:v>
                </c:pt>
                <c:pt idx="270">
                  <c:v>42.62623</c:v>
                </c:pt>
                <c:pt idx="271">
                  <c:v>173.96615</c:v>
                </c:pt>
                <c:pt idx="272">
                  <c:v>158.64548</c:v>
                </c:pt>
                <c:pt idx="273">
                  <c:v>36.93827</c:v>
                </c:pt>
                <c:pt idx="274">
                  <c:v>26.85349</c:v>
                </c:pt>
                <c:pt idx="275">
                  <c:v>78.39957</c:v>
                </c:pt>
                <c:pt idx="276">
                  <c:v>17.72392</c:v>
                </c:pt>
                <c:pt idx="277">
                  <c:v>18.80015</c:v>
                </c:pt>
                <c:pt idx="278">
                  <c:v>102.62435</c:v>
                </c:pt>
                <c:pt idx="279">
                  <c:v>157.95311</c:v>
                </c:pt>
                <c:pt idx="280">
                  <c:v>49.81001</c:v>
                </c:pt>
                <c:pt idx="281">
                  <c:v>171.9799</c:v>
                </c:pt>
                <c:pt idx="282">
                  <c:v>68.59317</c:v>
                </c:pt>
                <c:pt idx="283">
                  <c:v>94.64084</c:v>
                </c:pt>
                <c:pt idx="284">
                  <c:v>109.61227</c:v>
                </c:pt>
                <c:pt idx="285">
                  <c:v>223.22672</c:v>
                </c:pt>
                <c:pt idx="286">
                  <c:v>39.80741</c:v>
                </c:pt>
                <c:pt idx="287">
                  <c:v>28.33504</c:v>
                </c:pt>
                <c:pt idx="288">
                  <c:v>141.00884</c:v>
                </c:pt>
                <c:pt idx="289">
                  <c:v>200.69809</c:v>
                </c:pt>
                <c:pt idx="290">
                  <c:v>16.02778</c:v>
                </c:pt>
                <c:pt idx="291">
                  <c:v>307.24842</c:v>
                </c:pt>
                <c:pt idx="292">
                  <c:v>256.37008</c:v>
                </c:pt>
                <c:pt idx="293">
                  <c:v>116.22791</c:v>
                </c:pt>
                <c:pt idx="294">
                  <c:v>29.58091</c:v>
                </c:pt>
                <c:pt idx="295">
                  <c:v>214.67827</c:v>
                </c:pt>
                <c:pt idx="296">
                  <c:v>370.13669</c:v>
                </c:pt>
                <c:pt idx="297">
                  <c:v>117.72754</c:v>
                </c:pt>
                <c:pt idx="298">
                  <c:v>102.6797</c:v>
                </c:pt>
                <c:pt idx="299">
                  <c:v>209.47046</c:v>
                </c:pt>
                <c:pt idx="300">
                  <c:v>41.78615</c:v>
                </c:pt>
                <c:pt idx="301">
                  <c:v>-9999</c:v>
                </c:pt>
                <c:pt idx="302">
                  <c:v>44.58358</c:v>
                </c:pt>
                <c:pt idx="303">
                  <c:v>24.78693</c:v>
                </c:pt>
                <c:pt idx="304">
                  <c:v>29.58091</c:v>
                </c:pt>
                <c:pt idx="305">
                  <c:v>106.00899</c:v>
                </c:pt>
                <c:pt idx="306">
                  <c:v>326.1684</c:v>
                </c:pt>
                <c:pt idx="307">
                  <c:v>46.7977</c:v>
                </c:pt>
                <c:pt idx="308">
                  <c:v>344.70443</c:v>
                </c:pt>
                <c:pt idx="309">
                  <c:v>22.96485</c:v>
                </c:pt>
                <c:pt idx="310">
                  <c:v>25.73406</c:v>
                </c:pt>
                <c:pt idx="311">
                  <c:v>45.65205</c:v>
                </c:pt>
                <c:pt idx="312">
                  <c:v>242.19901</c:v>
                </c:pt>
                <c:pt idx="313">
                  <c:v>55.20148</c:v>
                </c:pt>
                <c:pt idx="314">
                  <c:v>100.41678</c:v>
                </c:pt>
                <c:pt idx="315">
                  <c:v>59.04821</c:v>
                </c:pt>
                <c:pt idx="316">
                  <c:v>17.77305</c:v>
                </c:pt>
                <c:pt idx="317">
                  <c:v>180.82366</c:v>
                </c:pt>
                <c:pt idx="318">
                  <c:v>38.25835</c:v>
                </c:pt>
                <c:pt idx="319">
                  <c:v>-9999</c:v>
                </c:pt>
                <c:pt idx="320">
                  <c:v>29.3849</c:v>
                </c:pt>
                <c:pt idx="321">
                  <c:v>113.38178</c:v>
                </c:pt>
                <c:pt idx="322">
                  <c:v>42.59681</c:v>
                </c:pt>
                <c:pt idx="323">
                  <c:v>86.37586</c:v>
                </c:pt>
                <c:pt idx="324">
                  <c:v>247.88054</c:v>
                </c:pt>
                <c:pt idx="325">
                  <c:v>88.6618</c:v>
                </c:pt>
                <c:pt idx="326">
                  <c:v>23.07464</c:v>
                </c:pt>
                <c:pt idx="327">
                  <c:v>36.7404</c:v>
                </c:pt>
                <c:pt idx="328">
                  <c:v>151.17685</c:v>
                </c:pt>
                <c:pt idx="329">
                  <c:v>18.47668</c:v>
                </c:pt>
                <c:pt idx="330">
                  <c:v>10.07316</c:v>
                </c:pt>
                <c:pt idx="331">
                  <c:v>12.47307</c:v>
                </c:pt>
                <c:pt idx="332">
                  <c:v>68.63037</c:v>
                </c:pt>
                <c:pt idx="333">
                  <c:v>196.36743</c:v>
                </c:pt>
                <c:pt idx="334">
                  <c:v>74.09974</c:v>
                </c:pt>
                <c:pt idx="335">
                  <c:v>25.98128</c:v>
                </c:pt>
                <c:pt idx="336">
                  <c:v>187.97313</c:v>
                </c:pt>
                <c:pt idx="337">
                  <c:v>33.20835</c:v>
                </c:pt>
                <c:pt idx="338">
                  <c:v>21.46562</c:v>
                </c:pt>
                <c:pt idx="339">
                  <c:v>142.37564</c:v>
                </c:pt>
                <c:pt idx="340">
                  <c:v>22.09294</c:v>
                </c:pt>
                <c:pt idx="341">
                  <c:v>46.90796</c:v>
                </c:pt>
                <c:pt idx="342">
                  <c:v>171.13172</c:v>
                </c:pt>
                <c:pt idx="343">
                  <c:v>32.01764</c:v>
                </c:pt>
                <c:pt idx="344">
                  <c:v>172.88867</c:v>
                </c:pt>
                <c:pt idx="345">
                  <c:v>11.332</c:v>
                </c:pt>
                <c:pt idx="346">
                  <c:v>115.36804</c:v>
                </c:pt>
                <c:pt idx="347">
                  <c:v>17.79936</c:v>
                </c:pt>
                <c:pt idx="348">
                  <c:v>116.35466</c:v>
                </c:pt>
                <c:pt idx="349">
                  <c:v>41.35479</c:v>
                </c:pt>
                <c:pt idx="350">
                  <c:v>260.81197</c:v>
                </c:pt>
                <c:pt idx="351">
                  <c:v>33.17574</c:v>
                </c:pt>
                <c:pt idx="352">
                  <c:v>84.54243</c:v>
                </c:pt>
                <c:pt idx="353">
                  <c:v>157.00793</c:v>
                </c:pt>
                <c:pt idx="354">
                  <c:v>7.355</c:v>
                </c:pt>
                <c:pt idx="355">
                  <c:v>173.06726</c:v>
                </c:pt>
                <c:pt idx="356">
                  <c:v>93.74497</c:v>
                </c:pt>
                <c:pt idx="357">
                  <c:v>76.72309</c:v>
                </c:pt>
                <c:pt idx="358">
                  <c:v>35.28441</c:v>
                </c:pt>
                <c:pt idx="359">
                  <c:v>91.31058</c:v>
                </c:pt>
                <c:pt idx="360">
                  <c:v>17.01173</c:v>
                </c:pt>
                <c:pt idx="361">
                  <c:v>111.99803</c:v>
                </c:pt>
                <c:pt idx="362">
                  <c:v>66.00436</c:v>
                </c:pt>
                <c:pt idx="363">
                  <c:v>155.24757</c:v>
                </c:pt>
                <c:pt idx="364">
                  <c:v>13.02537</c:v>
                </c:pt>
                <c:pt idx="365">
                  <c:v>25.33181</c:v>
                </c:pt>
                <c:pt idx="366">
                  <c:v>177.28258</c:v>
                </c:pt>
                <c:pt idx="367">
                  <c:v>79.30265</c:v>
                </c:pt>
                <c:pt idx="368">
                  <c:v>35.67934</c:v>
                </c:pt>
                <c:pt idx="369">
                  <c:v>35.23695</c:v>
                </c:pt>
                <c:pt idx="370">
                  <c:v>54.28777</c:v>
                </c:pt>
                <c:pt idx="371">
                  <c:v>151.78531</c:v>
                </c:pt>
                <c:pt idx="372">
                  <c:v>8.21802</c:v>
                </c:pt>
                <c:pt idx="373">
                  <c:v>58.09868</c:v>
                </c:pt>
                <c:pt idx="374">
                  <c:v>88.29184</c:v>
                </c:pt>
                <c:pt idx="375">
                  <c:v>36.3728</c:v>
                </c:pt>
                <c:pt idx="376">
                  <c:v>28.75997</c:v>
                </c:pt>
                <c:pt idx="377">
                  <c:v>76.45849</c:v>
                </c:pt>
                <c:pt idx="378">
                  <c:v>24.71994</c:v>
                </c:pt>
                <c:pt idx="379">
                  <c:v>10.71604</c:v>
                </c:pt>
                <c:pt idx="380">
                  <c:v>32.75696</c:v>
                </c:pt>
                <c:pt idx="381">
                  <c:v>31.10451</c:v>
                </c:pt>
                <c:pt idx="382">
                  <c:v>17.81934</c:v>
                </c:pt>
                <c:pt idx="383">
                  <c:v>50.10545</c:v>
                </c:pt>
                <c:pt idx="384">
                  <c:v>35.14823</c:v>
                </c:pt>
                <c:pt idx="385">
                  <c:v>11.26533</c:v>
                </c:pt>
                <c:pt idx="386">
                  <c:v>23.08856</c:v>
                </c:pt>
                <c:pt idx="387">
                  <c:v>9.15134</c:v>
                </c:pt>
                <c:pt idx="388">
                  <c:v>46.2127</c:v>
                </c:pt>
                <c:pt idx="389">
                  <c:v>4.64319</c:v>
                </c:pt>
                <c:pt idx="390">
                  <c:v>12.41154</c:v>
                </c:pt>
                <c:pt idx="391">
                  <c:v>12.41154</c:v>
                </c:pt>
                <c:pt idx="392">
                  <c:v>57.13485</c:v>
                </c:pt>
                <c:pt idx="393">
                  <c:v>10.49773</c:v>
                </c:pt>
                <c:pt idx="394">
                  <c:v>9.71792</c:v>
                </c:pt>
                <c:pt idx="395">
                  <c:v>47.24422</c:v>
                </c:pt>
                <c:pt idx="396">
                  <c:v>51.05051</c:v>
                </c:pt>
                <c:pt idx="397">
                  <c:v>36.99078</c:v>
                </c:pt>
                <c:pt idx="398">
                  <c:v>50.5592</c:v>
                </c:pt>
                <c:pt idx="399">
                  <c:v>12.16426</c:v>
                </c:pt>
                <c:pt idx="400">
                  <c:v>58.51608</c:v>
                </c:pt>
                <c:pt idx="401">
                  <c:v>34.36243</c:v>
                </c:pt>
                <c:pt idx="402">
                  <c:v>53.84814</c:v>
                </c:pt>
                <c:pt idx="403">
                  <c:v>-9999</c:v>
                </c:pt>
                <c:pt idx="404">
                  <c:v>25.61731</c:v>
                </c:pt>
                <c:pt idx="405">
                  <c:v>40.18649</c:v>
                </c:pt>
                <c:pt idx="406">
                  <c:v>-9999</c:v>
                </c:pt>
                <c:pt idx="407">
                  <c:v>51.23804</c:v>
                </c:pt>
                <c:pt idx="408">
                  <c:v>-9999</c:v>
                </c:pt>
                <c:pt idx="409">
                  <c:v>-9999</c:v>
                </c:pt>
                <c:pt idx="410">
                  <c:v>-9999</c:v>
                </c:pt>
                <c:pt idx="411">
                  <c:v>-9999</c:v>
                </c:pt>
                <c:pt idx="412">
                  <c:v>-9999</c:v>
                </c:pt>
                <c:pt idx="413">
                  <c:v>-9999</c:v>
                </c:pt>
                <c:pt idx="414">
                  <c:v>-9999</c:v>
                </c:pt>
                <c:pt idx="415">
                  <c:v>-9999</c:v>
                </c:pt>
                <c:pt idx="416">
                  <c:v>-9999</c:v>
                </c:pt>
                <c:pt idx="417">
                  <c:v>11.98061</c:v>
                </c:pt>
                <c:pt idx="418">
                  <c:v>-9999</c:v>
                </c:pt>
                <c:pt idx="419">
                  <c:v>-9999</c:v>
                </c:pt>
                <c:pt idx="420">
                  <c:v>-9999</c:v>
                </c:pt>
                <c:pt idx="421">
                  <c:v>-9999</c:v>
                </c:pt>
                <c:pt idx="422">
                  <c:v>-9999</c:v>
                </c:pt>
                <c:pt idx="423">
                  <c:v>-9999</c:v>
                </c:pt>
                <c:pt idx="424">
                  <c:v>-9999</c:v>
                </c:pt>
                <c:pt idx="425">
                  <c:v>-9999</c:v>
                </c:pt>
                <c:pt idx="426">
                  <c:v>-9999</c:v>
                </c:pt>
                <c:pt idx="427">
                  <c:v>-9999</c:v>
                </c:pt>
                <c:pt idx="428">
                  <c:v>-9999</c:v>
                </c:pt>
                <c:pt idx="429">
                  <c:v>-9999</c:v>
                </c:pt>
                <c:pt idx="430">
                  <c:v>-9999</c:v>
                </c:pt>
                <c:pt idx="431">
                  <c:v>-9999</c:v>
                </c:pt>
                <c:pt idx="432">
                  <c:v>-9999</c:v>
                </c:pt>
                <c:pt idx="433">
                  <c:v>-9999</c:v>
                </c:pt>
                <c:pt idx="434">
                  <c:v>-9999</c:v>
                </c:pt>
                <c:pt idx="435">
                  <c:v>-9999</c:v>
                </c:pt>
                <c:pt idx="436">
                  <c:v>-9999</c:v>
                </c:pt>
                <c:pt idx="437">
                  <c:v>-9999</c:v>
                </c:pt>
                <c:pt idx="438">
                  <c:v>-9999</c:v>
                </c:pt>
                <c:pt idx="439">
                  <c:v>-9999</c:v>
                </c:pt>
                <c:pt idx="440">
                  <c:v>-9999</c:v>
                </c:pt>
                <c:pt idx="441">
                  <c:v>-9999</c:v>
                </c:pt>
                <c:pt idx="442">
                  <c:v>-9999</c:v>
                </c:pt>
                <c:pt idx="443">
                  <c:v>11.49653</c:v>
                </c:pt>
                <c:pt idx="444">
                  <c:v>-9999</c:v>
                </c:pt>
              </c:numCache>
            </c:numRef>
          </c:yVal>
          <c:smooth val="0"/>
        </c:ser>
        <c:axId val="92706589"/>
        <c:axId val="84163346"/>
      </c:scatterChart>
      <c:valAx>
        <c:axId val="92706589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3346"/>
        <c:crossesAt val="0"/>
        <c:crossBetween val="midCat"/>
        <c:majorUnit val="200"/>
      </c:valAx>
      <c:valAx>
        <c:axId val="8416334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589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H$2:$H$446</c:f>
              <c:numCache>
                <c:formatCode>General</c:formatCode>
                <c:ptCount val="445"/>
                <c:pt idx="0">
                  <c:v>7822.32992</c:v>
                </c:pt>
                <c:pt idx="1">
                  <c:v>7670.61691</c:v>
                </c:pt>
                <c:pt idx="2">
                  <c:v>7150.41498</c:v>
                </c:pt>
                <c:pt idx="3">
                  <c:v>4124.1216</c:v>
                </c:pt>
                <c:pt idx="4">
                  <c:v>4023.36812</c:v>
                </c:pt>
                <c:pt idx="5">
                  <c:v>3884.13084</c:v>
                </c:pt>
                <c:pt idx="6">
                  <c:v>3635.42779</c:v>
                </c:pt>
                <c:pt idx="7">
                  <c:v>3696.78746</c:v>
                </c:pt>
                <c:pt idx="8">
                  <c:v>3501.36192</c:v>
                </c:pt>
                <c:pt idx="9">
                  <c:v>3345.15465</c:v>
                </c:pt>
                <c:pt idx="10">
                  <c:v>1.27542</c:v>
                </c:pt>
                <c:pt idx="11">
                  <c:v>2980.30699</c:v>
                </c:pt>
                <c:pt idx="12">
                  <c:v>1806.12344</c:v>
                </c:pt>
                <c:pt idx="13">
                  <c:v>2669.64524</c:v>
                </c:pt>
                <c:pt idx="14">
                  <c:v>2018.14699</c:v>
                </c:pt>
                <c:pt idx="15">
                  <c:v>1651.08663</c:v>
                </c:pt>
                <c:pt idx="16">
                  <c:v>1548.67423</c:v>
                </c:pt>
                <c:pt idx="17">
                  <c:v>1036.61927</c:v>
                </c:pt>
                <c:pt idx="18">
                  <c:v>913.76085</c:v>
                </c:pt>
                <c:pt idx="19">
                  <c:v>1304.24016</c:v>
                </c:pt>
                <c:pt idx="20">
                  <c:v>1267.57771</c:v>
                </c:pt>
                <c:pt idx="21">
                  <c:v>1267.57771</c:v>
                </c:pt>
                <c:pt idx="22">
                  <c:v>1108.71094</c:v>
                </c:pt>
                <c:pt idx="23">
                  <c:v>8123.06614</c:v>
                </c:pt>
                <c:pt idx="24">
                  <c:v>7914.22229</c:v>
                </c:pt>
                <c:pt idx="25">
                  <c:v>2347.56643</c:v>
                </c:pt>
                <c:pt idx="26">
                  <c:v>7710.89018</c:v>
                </c:pt>
                <c:pt idx="27">
                  <c:v>2337.23894</c:v>
                </c:pt>
                <c:pt idx="28">
                  <c:v>2324.51085</c:v>
                </c:pt>
                <c:pt idx="29">
                  <c:v>7544.10321</c:v>
                </c:pt>
                <c:pt idx="30">
                  <c:v>519.55756</c:v>
                </c:pt>
                <c:pt idx="31">
                  <c:v>516.51595</c:v>
                </c:pt>
                <c:pt idx="32">
                  <c:v>6916.15865</c:v>
                </c:pt>
                <c:pt idx="33">
                  <c:v>441.31084</c:v>
                </c:pt>
                <c:pt idx="34">
                  <c:v>2177.76482</c:v>
                </c:pt>
                <c:pt idx="35">
                  <c:v>466.65305</c:v>
                </c:pt>
                <c:pt idx="36">
                  <c:v>453.12154</c:v>
                </c:pt>
                <c:pt idx="37">
                  <c:v>450.15167</c:v>
                </c:pt>
                <c:pt idx="38">
                  <c:v>6188.98296</c:v>
                </c:pt>
                <c:pt idx="39">
                  <c:v>5841.34777</c:v>
                </c:pt>
                <c:pt idx="40">
                  <c:v>5296.91976</c:v>
                </c:pt>
                <c:pt idx="41">
                  <c:v>336.61436</c:v>
                </c:pt>
                <c:pt idx="42">
                  <c:v>7614.80458</c:v>
                </c:pt>
                <c:pt idx="43">
                  <c:v>317.80283</c:v>
                </c:pt>
                <c:pt idx="44">
                  <c:v>1088.10028</c:v>
                </c:pt>
                <c:pt idx="45">
                  <c:v>2975.62711</c:v>
                </c:pt>
                <c:pt idx="46">
                  <c:v>6698.2249</c:v>
                </c:pt>
                <c:pt idx="47">
                  <c:v>2753.89177</c:v>
                </c:pt>
                <c:pt idx="48">
                  <c:v>1037.16818</c:v>
                </c:pt>
                <c:pt idx="49">
                  <c:v>5699.31704</c:v>
                </c:pt>
                <c:pt idx="50">
                  <c:v>5441.88468</c:v>
                </c:pt>
                <c:pt idx="51">
                  <c:v>6036.02032</c:v>
                </c:pt>
                <c:pt idx="52">
                  <c:v>20.01085</c:v>
                </c:pt>
                <c:pt idx="53">
                  <c:v>1705.8019</c:v>
                </c:pt>
                <c:pt idx="54">
                  <c:v>1675.04992</c:v>
                </c:pt>
                <c:pt idx="55">
                  <c:v>302.41808</c:v>
                </c:pt>
                <c:pt idx="56">
                  <c:v>5148.86239</c:v>
                </c:pt>
                <c:pt idx="57">
                  <c:v>1613.25083</c:v>
                </c:pt>
                <c:pt idx="58">
                  <c:v>1496.4837</c:v>
                </c:pt>
                <c:pt idx="59">
                  <c:v>545.60283</c:v>
                </c:pt>
                <c:pt idx="60">
                  <c:v>242.34722</c:v>
                </c:pt>
                <c:pt idx="61">
                  <c:v>715.48305</c:v>
                </c:pt>
                <c:pt idx="62">
                  <c:v>1131.68588</c:v>
                </c:pt>
                <c:pt idx="63">
                  <c:v>2187.22899</c:v>
                </c:pt>
                <c:pt idx="64">
                  <c:v>643.97755</c:v>
                </c:pt>
                <c:pt idx="65">
                  <c:v>130.46141</c:v>
                </c:pt>
                <c:pt idx="66">
                  <c:v>2142.74999</c:v>
                </c:pt>
                <c:pt idx="67">
                  <c:v>2147.91535</c:v>
                </c:pt>
                <c:pt idx="68">
                  <c:v>3641.97647</c:v>
                </c:pt>
                <c:pt idx="69">
                  <c:v>123.08015</c:v>
                </c:pt>
                <c:pt idx="70">
                  <c:v>627.39558</c:v>
                </c:pt>
                <c:pt idx="71">
                  <c:v>510.40357</c:v>
                </c:pt>
                <c:pt idx="72">
                  <c:v>523.55912</c:v>
                </c:pt>
                <c:pt idx="73">
                  <c:v>285.54244</c:v>
                </c:pt>
                <c:pt idx="74">
                  <c:v>72.48666</c:v>
                </c:pt>
                <c:pt idx="75">
                  <c:v>2051.35413</c:v>
                </c:pt>
                <c:pt idx="76">
                  <c:v>70.59418</c:v>
                </c:pt>
                <c:pt idx="77">
                  <c:v>183.42812</c:v>
                </c:pt>
                <c:pt idx="78">
                  <c:v>458.97948</c:v>
                </c:pt>
                <c:pt idx="79">
                  <c:v>2444.40271</c:v>
                </c:pt>
                <c:pt idx="80">
                  <c:v>2703.0377</c:v>
                </c:pt>
                <c:pt idx="81">
                  <c:v>817.49394</c:v>
                </c:pt>
                <c:pt idx="82">
                  <c:v>2624.03281</c:v>
                </c:pt>
                <c:pt idx="83">
                  <c:v>55.55001</c:v>
                </c:pt>
                <c:pt idx="84">
                  <c:v>529.73836</c:v>
                </c:pt>
                <c:pt idx="85">
                  <c:v>410.14025</c:v>
                </c:pt>
                <c:pt idx="86">
                  <c:v>672.06011</c:v>
                </c:pt>
                <c:pt idx="87">
                  <c:v>389.54137</c:v>
                </c:pt>
                <c:pt idx="88">
                  <c:v>2160.38363</c:v>
                </c:pt>
                <c:pt idx="89">
                  <c:v>1686.17702</c:v>
                </c:pt>
                <c:pt idx="90">
                  <c:v>2115.18331</c:v>
                </c:pt>
                <c:pt idx="91">
                  <c:v>1833.9259</c:v>
                </c:pt>
                <c:pt idx="92">
                  <c:v>11.62237</c:v>
                </c:pt>
                <c:pt idx="93">
                  <c:v>118.53059</c:v>
                </c:pt>
                <c:pt idx="94">
                  <c:v>530.91676</c:v>
                </c:pt>
                <c:pt idx="95">
                  <c:v>652.71395</c:v>
                </c:pt>
                <c:pt idx="96">
                  <c:v>557.92081</c:v>
                </c:pt>
                <c:pt idx="97">
                  <c:v>149.31131</c:v>
                </c:pt>
                <c:pt idx="98">
                  <c:v>835.65937</c:v>
                </c:pt>
                <c:pt idx="99">
                  <c:v>259.48151</c:v>
                </c:pt>
                <c:pt idx="100">
                  <c:v>358.45013</c:v>
                </c:pt>
                <c:pt idx="101">
                  <c:v>1308.05068</c:v>
                </c:pt>
                <c:pt idx="102">
                  <c:v>451.65259</c:v>
                </c:pt>
                <c:pt idx="103">
                  <c:v>269.65863</c:v>
                </c:pt>
                <c:pt idx="104">
                  <c:v>263.12595</c:v>
                </c:pt>
                <c:pt idx="105">
                  <c:v>267.89493</c:v>
                </c:pt>
                <c:pt idx="106">
                  <c:v>701.55669</c:v>
                </c:pt>
                <c:pt idx="107">
                  <c:v>1026.1319</c:v>
                </c:pt>
                <c:pt idx="108">
                  <c:v>287.6754</c:v>
                </c:pt>
                <c:pt idx="109">
                  <c:v>483.92873</c:v>
                </c:pt>
                <c:pt idx="110">
                  <c:v>198.79592</c:v>
                </c:pt>
                <c:pt idx="111">
                  <c:v>485.65846</c:v>
                </c:pt>
                <c:pt idx="112">
                  <c:v>432.91601</c:v>
                </c:pt>
                <c:pt idx="113">
                  <c:v>224.5795</c:v>
                </c:pt>
                <c:pt idx="114">
                  <c:v>1100.84112</c:v>
                </c:pt>
                <c:pt idx="115">
                  <c:v>58.78548</c:v>
                </c:pt>
                <c:pt idx="116">
                  <c:v>370.90998</c:v>
                </c:pt>
                <c:pt idx="117">
                  <c:v>737.69524</c:v>
                </c:pt>
                <c:pt idx="118">
                  <c:v>331.67862</c:v>
                </c:pt>
                <c:pt idx="119">
                  <c:v>99.53004</c:v>
                </c:pt>
                <c:pt idx="120">
                  <c:v>436.42743</c:v>
                </c:pt>
                <c:pt idx="121">
                  <c:v>1018.49876</c:v>
                </c:pt>
                <c:pt idx="122">
                  <c:v>238.70839</c:v>
                </c:pt>
                <c:pt idx="123">
                  <c:v>333.97801</c:v>
                </c:pt>
                <c:pt idx="124">
                  <c:v>302.99931</c:v>
                </c:pt>
                <c:pt idx="125">
                  <c:v>252.76955</c:v>
                </c:pt>
                <c:pt idx="126">
                  <c:v>873.42063</c:v>
                </c:pt>
                <c:pt idx="127">
                  <c:v>49.23053</c:v>
                </c:pt>
                <c:pt idx="128">
                  <c:v>300.48383</c:v>
                </c:pt>
                <c:pt idx="129">
                  <c:v>807.48351</c:v>
                </c:pt>
                <c:pt idx="130">
                  <c:v>752.25298</c:v>
                </c:pt>
                <c:pt idx="131">
                  <c:v>224.56368</c:v>
                </c:pt>
                <c:pt idx="132">
                  <c:v>296.18191</c:v>
                </c:pt>
                <c:pt idx="133">
                  <c:v>281.40116</c:v>
                </c:pt>
                <c:pt idx="134">
                  <c:v>776.62988</c:v>
                </c:pt>
                <c:pt idx="135">
                  <c:v>156.28012</c:v>
                </c:pt>
                <c:pt idx="136">
                  <c:v>718.7884</c:v>
                </c:pt>
                <c:pt idx="137">
                  <c:v>171.97038</c:v>
                </c:pt>
                <c:pt idx="138">
                  <c:v>232.13048</c:v>
                </c:pt>
                <c:pt idx="139">
                  <c:v>620.14821</c:v>
                </c:pt>
                <c:pt idx="140">
                  <c:v>486.11562</c:v>
                </c:pt>
                <c:pt idx="141">
                  <c:v>234.69718</c:v>
                </c:pt>
                <c:pt idx="142">
                  <c:v>244.20607</c:v>
                </c:pt>
                <c:pt idx="143">
                  <c:v>472.95155</c:v>
                </c:pt>
                <c:pt idx="144">
                  <c:v>599.23425</c:v>
                </c:pt>
                <c:pt idx="145">
                  <c:v>120.43029</c:v>
                </c:pt>
                <c:pt idx="146">
                  <c:v>178.52099</c:v>
                </c:pt>
                <c:pt idx="147">
                  <c:v>1.98071</c:v>
                </c:pt>
                <c:pt idx="148">
                  <c:v>218.40894</c:v>
                </c:pt>
                <c:pt idx="149">
                  <c:v>716.56911</c:v>
                </c:pt>
                <c:pt idx="150">
                  <c:v>549.25894</c:v>
                </c:pt>
                <c:pt idx="151">
                  <c:v>193.8696</c:v>
                </c:pt>
                <c:pt idx="152">
                  <c:v>505.39401</c:v>
                </c:pt>
                <c:pt idx="153">
                  <c:v>498.1309</c:v>
                </c:pt>
                <c:pt idx="154">
                  <c:v>1034.93006</c:v>
                </c:pt>
                <c:pt idx="155">
                  <c:v>147.53866</c:v>
                </c:pt>
                <c:pt idx="156">
                  <c:v>395.53548</c:v>
                </c:pt>
                <c:pt idx="157">
                  <c:v>204.43816</c:v>
                </c:pt>
                <c:pt idx="158">
                  <c:v>72.25541</c:v>
                </c:pt>
                <c:pt idx="159">
                  <c:v>494.6107</c:v>
                </c:pt>
                <c:pt idx="160">
                  <c:v>196.23215</c:v>
                </c:pt>
                <c:pt idx="161">
                  <c:v>568.3931</c:v>
                </c:pt>
                <c:pt idx="162">
                  <c:v>237.80125</c:v>
                </c:pt>
                <c:pt idx="163">
                  <c:v>141.08708</c:v>
                </c:pt>
                <c:pt idx="164">
                  <c:v>371.9193</c:v>
                </c:pt>
                <c:pt idx="165">
                  <c:v>451.31555</c:v>
                </c:pt>
                <c:pt idx="166">
                  <c:v>328.84871</c:v>
                </c:pt>
                <c:pt idx="167">
                  <c:v>146.99499</c:v>
                </c:pt>
                <c:pt idx="168">
                  <c:v>33.50916</c:v>
                </c:pt>
                <c:pt idx="169">
                  <c:v>77.2301</c:v>
                </c:pt>
                <c:pt idx="170">
                  <c:v>112.66171</c:v>
                </c:pt>
                <c:pt idx="171">
                  <c:v>164.1876</c:v>
                </c:pt>
                <c:pt idx="172">
                  <c:v>121.02459</c:v>
                </c:pt>
                <c:pt idx="173">
                  <c:v>117.33821</c:v>
                </c:pt>
                <c:pt idx="174">
                  <c:v>128.86854</c:v>
                </c:pt>
                <c:pt idx="175">
                  <c:v>96.57274</c:v>
                </c:pt>
                <c:pt idx="176">
                  <c:v>194.29776</c:v>
                </c:pt>
                <c:pt idx="177">
                  <c:v>23.23405</c:v>
                </c:pt>
                <c:pt idx="178">
                  <c:v>59.2536</c:v>
                </c:pt>
                <c:pt idx="179">
                  <c:v>461.1276</c:v>
                </c:pt>
                <c:pt idx="180">
                  <c:v>98.90049</c:v>
                </c:pt>
                <c:pt idx="181">
                  <c:v>181.14024</c:v>
                </c:pt>
                <c:pt idx="182">
                  <c:v>257.45598</c:v>
                </c:pt>
                <c:pt idx="183">
                  <c:v>79.62488</c:v>
                </c:pt>
                <c:pt idx="184">
                  <c:v>163.38601</c:v>
                </c:pt>
                <c:pt idx="185">
                  <c:v>86.46687</c:v>
                </c:pt>
                <c:pt idx="186">
                  <c:v>112.19232</c:v>
                </c:pt>
                <c:pt idx="187">
                  <c:v>30.4635</c:v>
                </c:pt>
                <c:pt idx="188">
                  <c:v>162.02362</c:v>
                </c:pt>
                <c:pt idx="189">
                  <c:v>406.33441</c:v>
                </c:pt>
                <c:pt idx="190">
                  <c:v>33.04372</c:v>
                </c:pt>
                <c:pt idx="191">
                  <c:v>108.33331</c:v>
                </c:pt>
                <c:pt idx="192">
                  <c:v>24.98882</c:v>
                </c:pt>
                <c:pt idx="193">
                  <c:v>111.55851</c:v>
                </c:pt>
                <c:pt idx="194">
                  <c:v>34.80606</c:v>
                </c:pt>
                <c:pt idx="195">
                  <c:v>119.30203</c:v>
                </c:pt>
                <c:pt idx="196">
                  <c:v>63.88901</c:v>
                </c:pt>
                <c:pt idx="197">
                  <c:v>216.15168</c:v>
                </c:pt>
                <c:pt idx="198">
                  <c:v>93.73876</c:v>
                </c:pt>
                <c:pt idx="199">
                  <c:v>72.29769</c:v>
                </c:pt>
                <c:pt idx="200">
                  <c:v>274.38351</c:v>
                </c:pt>
                <c:pt idx="201">
                  <c:v>26.59038</c:v>
                </c:pt>
                <c:pt idx="202">
                  <c:v>271.23747</c:v>
                </c:pt>
                <c:pt idx="203">
                  <c:v>6.73609</c:v>
                </c:pt>
                <c:pt idx="204">
                  <c:v>134.95877</c:v>
                </c:pt>
                <c:pt idx="205">
                  <c:v>20.39311</c:v>
                </c:pt>
                <c:pt idx="206">
                  <c:v>232.85882</c:v>
                </c:pt>
                <c:pt idx="207">
                  <c:v>20.45001</c:v>
                </c:pt>
                <c:pt idx="208">
                  <c:v>247.87706</c:v>
                </c:pt>
                <c:pt idx="209">
                  <c:v>106.11031</c:v>
                </c:pt>
                <c:pt idx="210">
                  <c:v>225.49606</c:v>
                </c:pt>
                <c:pt idx="211">
                  <c:v>130.00076</c:v>
                </c:pt>
                <c:pt idx="212">
                  <c:v>83.20673</c:v>
                </c:pt>
                <c:pt idx="213">
                  <c:v>72.1818</c:v>
                </c:pt>
                <c:pt idx="214">
                  <c:v>247.34633</c:v>
                </c:pt>
                <c:pt idx="215">
                  <c:v>109.98149</c:v>
                </c:pt>
                <c:pt idx="216">
                  <c:v>258.06593</c:v>
                </c:pt>
                <c:pt idx="217">
                  <c:v>183.55464</c:v>
                </c:pt>
                <c:pt idx="218">
                  <c:v>74.06804</c:v>
                </c:pt>
                <c:pt idx="219">
                  <c:v>332.7104</c:v>
                </c:pt>
                <c:pt idx="220">
                  <c:v>85.99763</c:v>
                </c:pt>
                <c:pt idx="221">
                  <c:v>191.30865</c:v>
                </c:pt>
                <c:pt idx="222">
                  <c:v>61.76075</c:v>
                </c:pt>
                <c:pt idx="223">
                  <c:v>0.7949</c:v>
                </c:pt>
                <c:pt idx="224">
                  <c:v>212.87774</c:v>
                </c:pt>
                <c:pt idx="225">
                  <c:v>64.63715</c:v>
                </c:pt>
                <c:pt idx="226">
                  <c:v>327.41457</c:v>
                </c:pt>
                <c:pt idx="227">
                  <c:v>30.38105</c:v>
                </c:pt>
                <c:pt idx="228">
                  <c:v>170.22906</c:v>
                </c:pt>
                <c:pt idx="229">
                  <c:v>56.54113</c:v>
                </c:pt>
                <c:pt idx="230">
                  <c:v>82.77437</c:v>
                </c:pt>
                <c:pt idx="231">
                  <c:v>207.69244</c:v>
                </c:pt>
                <c:pt idx="232">
                  <c:v>209.95206</c:v>
                </c:pt>
                <c:pt idx="233">
                  <c:v>90.33741</c:v>
                </c:pt>
                <c:pt idx="234">
                  <c:v>19.20938</c:v>
                </c:pt>
                <c:pt idx="235">
                  <c:v>172.16071</c:v>
                </c:pt>
                <c:pt idx="236">
                  <c:v>51.53625</c:v>
                </c:pt>
                <c:pt idx="237">
                  <c:v>160.56947</c:v>
                </c:pt>
                <c:pt idx="238">
                  <c:v>186.51748</c:v>
                </c:pt>
                <c:pt idx="239">
                  <c:v>79.89578</c:v>
                </c:pt>
                <c:pt idx="240">
                  <c:v>167.08255</c:v>
                </c:pt>
                <c:pt idx="241">
                  <c:v>95.11817</c:v>
                </c:pt>
                <c:pt idx="242">
                  <c:v>85.46575</c:v>
                </c:pt>
                <c:pt idx="243">
                  <c:v>162.15919</c:v>
                </c:pt>
                <c:pt idx="244">
                  <c:v>4.48465</c:v>
                </c:pt>
                <c:pt idx="245">
                  <c:v>66.16818</c:v>
                </c:pt>
                <c:pt idx="246">
                  <c:v>154.66492</c:v>
                </c:pt>
                <c:pt idx="247">
                  <c:v>72.82328</c:v>
                </c:pt>
                <c:pt idx="248">
                  <c:v>44.54062</c:v>
                </c:pt>
                <c:pt idx="249">
                  <c:v>347.18758</c:v>
                </c:pt>
                <c:pt idx="250">
                  <c:v>76.85093</c:v>
                </c:pt>
                <c:pt idx="251">
                  <c:v>63.58326</c:v>
                </c:pt>
                <c:pt idx="252">
                  <c:v>66.01186</c:v>
                </c:pt>
                <c:pt idx="253">
                  <c:v>20.71472</c:v>
                </c:pt>
                <c:pt idx="254">
                  <c:v>81.90175</c:v>
                </c:pt>
                <c:pt idx="255">
                  <c:v>80.53091</c:v>
                </c:pt>
                <c:pt idx="256">
                  <c:v>54.82806</c:v>
                </c:pt>
                <c:pt idx="257">
                  <c:v>45.79871</c:v>
                </c:pt>
                <c:pt idx="258">
                  <c:v>125.26461</c:v>
                </c:pt>
                <c:pt idx="259">
                  <c:v>36.83617</c:v>
                </c:pt>
                <c:pt idx="260">
                  <c:v>54.9666</c:v>
                </c:pt>
                <c:pt idx="261">
                  <c:v>143.44864</c:v>
                </c:pt>
                <c:pt idx="262">
                  <c:v>156.23279</c:v>
                </c:pt>
                <c:pt idx="263">
                  <c:v>170.44699</c:v>
                </c:pt>
                <c:pt idx="264">
                  <c:v>35.82507</c:v>
                </c:pt>
                <c:pt idx="265">
                  <c:v>17.36463</c:v>
                </c:pt>
                <c:pt idx="266">
                  <c:v>10.97596</c:v>
                </c:pt>
                <c:pt idx="267">
                  <c:v>141.40623</c:v>
                </c:pt>
                <c:pt idx="268">
                  <c:v>55.17633</c:v>
                </c:pt>
                <c:pt idx="269">
                  <c:v>137.85081</c:v>
                </c:pt>
                <c:pt idx="270">
                  <c:v>22.8948</c:v>
                </c:pt>
                <c:pt idx="271">
                  <c:v>116.04338</c:v>
                </c:pt>
                <c:pt idx="272">
                  <c:v>110.60868</c:v>
                </c:pt>
                <c:pt idx="273">
                  <c:v>38.14264</c:v>
                </c:pt>
                <c:pt idx="274">
                  <c:v>13.73557</c:v>
                </c:pt>
                <c:pt idx="275">
                  <c:v>257.3143</c:v>
                </c:pt>
                <c:pt idx="276">
                  <c:v>6.00545</c:v>
                </c:pt>
                <c:pt idx="277">
                  <c:v>6.5351</c:v>
                </c:pt>
                <c:pt idx="278">
                  <c:v>44.9707</c:v>
                </c:pt>
                <c:pt idx="279">
                  <c:v>125.52454</c:v>
                </c:pt>
                <c:pt idx="280">
                  <c:v>171.88096</c:v>
                </c:pt>
                <c:pt idx="281">
                  <c:v>114.84397</c:v>
                </c:pt>
                <c:pt idx="282">
                  <c:v>86.04126</c:v>
                </c:pt>
                <c:pt idx="283">
                  <c:v>85.90509</c:v>
                </c:pt>
                <c:pt idx="284">
                  <c:v>52.36888</c:v>
                </c:pt>
                <c:pt idx="285">
                  <c:v>113.20015</c:v>
                </c:pt>
                <c:pt idx="286">
                  <c:v>39.11355</c:v>
                </c:pt>
                <c:pt idx="287">
                  <c:v>15.61296</c:v>
                </c:pt>
                <c:pt idx="288">
                  <c:v>109.4342</c:v>
                </c:pt>
                <c:pt idx="289">
                  <c:v>108.60485</c:v>
                </c:pt>
                <c:pt idx="290">
                  <c:v>21.1532</c:v>
                </c:pt>
                <c:pt idx="291">
                  <c:v>143.35024</c:v>
                </c:pt>
                <c:pt idx="292">
                  <c:v>95.76165</c:v>
                </c:pt>
                <c:pt idx="293">
                  <c:v>83.67897</c:v>
                </c:pt>
                <c:pt idx="294">
                  <c:v>14.22002</c:v>
                </c:pt>
                <c:pt idx="295">
                  <c:v>110.1</c:v>
                </c:pt>
                <c:pt idx="296">
                  <c:v>131.89853</c:v>
                </c:pt>
                <c:pt idx="297">
                  <c:v>54.85492</c:v>
                </c:pt>
                <c:pt idx="298">
                  <c:v>77.08119</c:v>
                </c:pt>
                <c:pt idx="299">
                  <c:v>91.86057</c:v>
                </c:pt>
                <c:pt idx="300">
                  <c:v>127.78441</c:v>
                </c:pt>
                <c:pt idx="301">
                  <c:v>0.8887</c:v>
                </c:pt>
                <c:pt idx="302">
                  <c:v>43.15264</c:v>
                </c:pt>
                <c:pt idx="303">
                  <c:v>9.76426</c:v>
                </c:pt>
                <c:pt idx="304">
                  <c:v>14.22002</c:v>
                </c:pt>
                <c:pt idx="305">
                  <c:v>70.56212</c:v>
                </c:pt>
                <c:pt idx="306">
                  <c:v>119.07878</c:v>
                </c:pt>
                <c:pt idx="307">
                  <c:v>60.77879</c:v>
                </c:pt>
                <c:pt idx="308">
                  <c:v>132.40469</c:v>
                </c:pt>
                <c:pt idx="309">
                  <c:v>23.41774</c:v>
                </c:pt>
                <c:pt idx="310">
                  <c:v>105.01939</c:v>
                </c:pt>
                <c:pt idx="311">
                  <c:v>34.5588</c:v>
                </c:pt>
                <c:pt idx="312">
                  <c:v>109.97944</c:v>
                </c:pt>
                <c:pt idx="313">
                  <c:v>40.33213</c:v>
                </c:pt>
                <c:pt idx="314">
                  <c:v>84.21952</c:v>
                </c:pt>
                <c:pt idx="315">
                  <c:v>38.34654</c:v>
                </c:pt>
                <c:pt idx="316">
                  <c:v>8.35683</c:v>
                </c:pt>
                <c:pt idx="317">
                  <c:v>75.34589</c:v>
                </c:pt>
                <c:pt idx="318">
                  <c:v>32.75734</c:v>
                </c:pt>
                <c:pt idx="319">
                  <c:v>0.30115</c:v>
                </c:pt>
                <c:pt idx="320">
                  <c:v>26.69683</c:v>
                </c:pt>
                <c:pt idx="321">
                  <c:v>77.99139</c:v>
                </c:pt>
                <c:pt idx="322">
                  <c:v>73.24275</c:v>
                </c:pt>
                <c:pt idx="323">
                  <c:v>72.09338</c:v>
                </c:pt>
                <c:pt idx="324">
                  <c:v>102.29364</c:v>
                </c:pt>
                <c:pt idx="325">
                  <c:v>59.53835</c:v>
                </c:pt>
                <c:pt idx="326">
                  <c:v>11.21964</c:v>
                </c:pt>
                <c:pt idx="327">
                  <c:v>31.04286</c:v>
                </c:pt>
                <c:pt idx="328">
                  <c:v>74.07128</c:v>
                </c:pt>
                <c:pt idx="329">
                  <c:v>8.83577</c:v>
                </c:pt>
                <c:pt idx="330">
                  <c:v>1.61258</c:v>
                </c:pt>
                <c:pt idx="331">
                  <c:v>10.34748</c:v>
                </c:pt>
                <c:pt idx="332">
                  <c:v>55.26182</c:v>
                </c:pt>
                <c:pt idx="333">
                  <c:v>88.4241</c:v>
                </c:pt>
                <c:pt idx="334">
                  <c:v>50.75172</c:v>
                </c:pt>
                <c:pt idx="335">
                  <c:v>17.79692</c:v>
                </c:pt>
                <c:pt idx="336">
                  <c:v>88.3733</c:v>
                </c:pt>
                <c:pt idx="337">
                  <c:v>23.75593</c:v>
                </c:pt>
                <c:pt idx="338">
                  <c:v>9.03236</c:v>
                </c:pt>
                <c:pt idx="339">
                  <c:v>76.77635</c:v>
                </c:pt>
                <c:pt idx="340">
                  <c:v>29.72174</c:v>
                </c:pt>
                <c:pt idx="341">
                  <c:v>33.41893</c:v>
                </c:pt>
                <c:pt idx="342">
                  <c:v>79.19821</c:v>
                </c:pt>
                <c:pt idx="343">
                  <c:v>25.98891</c:v>
                </c:pt>
                <c:pt idx="344">
                  <c:v>74.16928</c:v>
                </c:pt>
                <c:pt idx="345">
                  <c:v>1.41466</c:v>
                </c:pt>
                <c:pt idx="346">
                  <c:v>53.96075</c:v>
                </c:pt>
                <c:pt idx="347">
                  <c:v>8.22456</c:v>
                </c:pt>
                <c:pt idx="348">
                  <c:v>55.35384</c:v>
                </c:pt>
                <c:pt idx="349">
                  <c:v>28.69196</c:v>
                </c:pt>
                <c:pt idx="350">
                  <c:v>81.53692</c:v>
                </c:pt>
                <c:pt idx="351">
                  <c:v>27.05313</c:v>
                </c:pt>
                <c:pt idx="352">
                  <c:v>54.2208</c:v>
                </c:pt>
                <c:pt idx="353">
                  <c:v>63.45218</c:v>
                </c:pt>
                <c:pt idx="354">
                  <c:v>4.09925</c:v>
                </c:pt>
                <c:pt idx="355">
                  <c:v>74.29648</c:v>
                </c:pt>
                <c:pt idx="356">
                  <c:v>56.94919</c:v>
                </c:pt>
                <c:pt idx="357">
                  <c:v>60.19993</c:v>
                </c:pt>
                <c:pt idx="358">
                  <c:v>40.36121</c:v>
                </c:pt>
                <c:pt idx="359">
                  <c:v>56.26636</c:v>
                </c:pt>
                <c:pt idx="360">
                  <c:v>78.06978</c:v>
                </c:pt>
                <c:pt idx="361">
                  <c:v>56.64324</c:v>
                </c:pt>
                <c:pt idx="362">
                  <c:v>21.64948</c:v>
                </c:pt>
                <c:pt idx="363">
                  <c:v>68.88918</c:v>
                </c:pt>
                <c:pt idx="364">
                  <c:v>11.25817</c:v>
                </c:pt>
                <c:pt idx="365">
                  <c:v>19.15051</c:v>
                </c:pt>
                <c:pt idx="366">
                  <c:v>57.43884</c:v>
                </c:pt>
                <c:pt idx="367">
                  <c:v>35.03662</c:v>
                </c:pt>
                <c:pt idx="368">
                  <c:v>93.8133</c:v>
                </c:pt>
                <c:pt idx="369">
                  <c:v>22.09986</c:v>
                </c:pt>
                <c:pt idx="370">
                  <c:v>40.78708</c:v>
                </c:pt>
                <c:pt idx="371">
                  <c:v>55.81821</c:v>
                </c:pt>
                <c:pt idx="372">
                  <c:v>1.00128</c:v>
                </c:pt>
                <c:pt idx="373">
                  <c:v>38.75075</c:v>
                </c:pt>
                <c:pt idx="374">
                  <c:v>37.70487</c:v>
                </c:pt>
                <c:pt idx="375">
                  <c:v>22.22343</c:v>
                </c:pt>
                <c:pt idx="376">
                  <c:v>14.736</c:v>
                </c:pt>
                <c:pt idx="377">
                  <c:v>36.63233</c:v>
                </c:pt>
                <c:pt idx="378">
                  <c:v>14.98964</c:v>
                </c:pt>
                <c:pt idx="379">
                  <c:v>4.82604</c:v>
                </c:pt>
                <c:pt idx="380">
                  <c:v>30.11684</c:v>
                </c:pt>
                <c:pt idx="381">
                  <c:v>17.59121</c:v>
                </c:pt>
                <c:pt idx="382">
                  <c:v>15.03041</c:v>
                </c:pt>
                <c:pt idx="383">
                  <c:v>15.53483</c:v>
                </c:pt>
                <c:pt idx="384">
                  <c:v>14.51234</c:v>
                </c:pt>
                <c:pt idx="385">
                  <c:v>4.29513</c:v>
                </c:pt>
                <c:pt idx="386">
                  <c:v>14.77894</c:v>
                </c:pt>
                <c:pt idx="387">
                  <c:v>5.65411</c:v>
                </c:pt>
                <c:pt idx="388">
                  <c:v>21.76669</c:v>
                </c:pt>
                <c:pt idx="389">
                  <c:v>1.52111</c:v>
                </c:pt>
                <c:pt idx="390">
                  <c:v>39.79799</c:v>
                </c:pt>
                <c:pt idx="391">
                  <c:v>39.79799</c:v>
                </c:pt>
                <c:pt idx="392">
                  <c:v>28.88413</c:v>
                </c:pt>
                <c:pt idx="393">
                  <c:v>6.7418</c:v>
                </c:pt>
                <c:pt idx="394">
                  <c:v>3.95161</c:v>
                </c:pt>
                <c:pt idx="395">
                  <c:v>31.88406</c:v>
                </c:pt>
                <c:pt idx="396">
                  <c:v>21.41279</c:v>
                </c:pt>
                <c:pt idx="397">
                  <c:v>12.16414</c:v>
                </c:pt>
                <c:pt idx="398">
                  <c:v>20.91379</c:v>
                </c:pt>
                <c:pt idx="399">
                  <c:v>6.01741</c:v>
                </c:pt>
                <c:pt idx="400">
                  <c:v>27.83033</c:v>
                </c:pt>
                <c:pt idx="401">
                  <c:v>27.11274</c:v>
                </c:pt>
                <c:pt idx="402">
                  <c:v>27.55631</c:v>
                </c:pt>
                <c:pt idx="403">
                  <c:v>17.22688</c:v>
                </c:pt>
                <c:pt idx="404">
                  <c:v>13.84988</c:v>
                </c:pt>
                <c:pt idx="405">
                  <c:v>28.18697</c:v>
                </c:pt>
                <c:pt idx="406">
                  <c:v>8.70755</c:v>
                </c:pt>
                <c:pt idx="407">
                  <c:v>19.73178</c:v>
                </c:pt>
                <c:pt idx="408">
                  <c:v>4.83578</c:v>
                </c:pt>
                <c:pt idx="409">
                  <c:v>7.89915</c:v>
                </c:pt>
                <c:pt idx="410">
                  <c:v>0.99655</c:v>
                </c:pt>
                <c:pt idx="411">
                  <c:v>8.22589</c:v>
                </c:pt>
                <c:pt idx="412">
                  <c:v>4.97691</c:v>
                </c:pt>
                <c:pt idx="413">
                  <c:v>18.95559</c:v>
                </c:pt>
                <c:pt idx="414">
                  <c:v>6.46575</c:v>
                </c:pt>
                <c:pt idx="415">
                  <c:v>4.47089</c:v>
                </c:pt>
                <c:pt idx="416">
                  <c:v>18.26839</c:v>
                </c:pt>
                <c:pt idx="417">
                  <c:v>37.79555</c:v>
                </c:pt>
                <c:pt idx="418">
                  <c:v>11.21631</c:v>
                </c:pt>
                <c:pt idx="419">
                  <c:v>10.71861</c:v>
                </c:pt>
                <c:pt idx="420">
                  <c:v>6.11993</c:v>
                </c:pt>
                <c:pt idx="421">
                  <c:v>13.92351</c:v>
                </c:pt>
                <c:pt idx="422">
                  <c:v>3.84096</c:v>
                </c:pt>
                <c:pt idx="423">
                  <c:v>14.82036</c:v>
                </c:pt>
                <c:pt idx="424">
                  <c:v>3.69639</c:v>
                </c:pt>
                <c:pt idx="425">
                  <c:v>0.90606</c:v>
                </c:pt>
                <c:pt idx="426">
                  <c:v>16.29229</c:v>
                </c:pt>
                <c:pt idx="427">
                  <c:v>5.72696</c:v>
                </c:pt>
                <c:pt idx="428">
                  <c:v>3.66132</c:v>
                </c:pt>
                <c:pt idx="429">
                  <c:v>3.63081</c:v>
                </c:pt>
                <c:pt idx="430">
                  <c:v>2.07643</c:v>
                </c:pt>
                <c:pt idx="431">
                  <c:v>10.03411</c:v>
                </c:pt>
                <c:pt idx="432">
                  <c:v>3.15631</c:v>
                </c:pt>
                <c:pt idx="433">
                  <c:v>10.24078</c:v>
                </c:pt>
                <c:pt idx="434">
                  <c:v>6.04126</c:v>
                </c:pt>
                <c:pt idx="435">
                  <c:v>1.40486</c:v>
                </c:pt>
                <c:pt idx="436">
                  <c:v>6.76095</c:v>
                </c:pt>
                <c:pt idx="437">
                  <c:v>3.72835</c:v>
                </c:pt>
                <c:pt idx="438">
                  <c:v>5.85</c:v>
                </c:pt>
                <c:pt idx="439">
                  <c:v>2.1022</c:v>
                </c:pt>
                <c:pt idx="440">
                  <c:v>2.1022</c:v>
                </c:pt>
                <c:pt idx="441">
                  <c:v>2.97713</c:v>
                </c:pt>
                <c:pt idx="442">
                  <c:v>1.53074</c:v>
                </c:pt>
                <c:pt idx="443">
                  <c:v>40.92288</c:v>
                </c:pt>
                <c:pt idx="444">
                  <c:v>1.53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12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G$2:$G$446</c:f>
              <c:numCache>
                <c:formatCode>General</c:formatCode>
                <c:ptCount val="445"/>
                <c:pt idx="0">
                  <c:v>8101.769</c:v>
                </c:pt>
                <c:pt idx="1">
                  <c:v>7449.54</c:v>
                </c:pt>
                <c:pt idx="2">
                  <c:v>6871.924</c:v>
                </c:pt>
                <c:pt idx="3">
                  <c:v>2616.142</c:v>
                </c:pt>
                <c:pt idx="4">
                  <c:v>2746.338</c:v>
                </c:pt>
                <c:pt idx="5">
                  <c:v>3103.542</c:v>
                </c:pt>
                <c:pt idx="6">
                  <c:v>2689.982</c:v>
                </c:pt>
                <c:pt idx="7">
                  <c:v>2332.466</c:v>
                </c:pt>
                <c:pt idx="8">
                  <c:v>2665.351</c:v>
                </c:pt>
                <c:pt idx="9">
                  <c:v>2245.685</c:v>
                </c:pt>
                <c:pt idx="10">
                  <c:v>2222.628</c:v>
                </c:pt>
                <c:pt idx="11">
                  <c:v>1460.04</c:v>
                </c:pt>
                <c:pt idx="12">
                  <c:v>1066.856</c:v>
                </c:pt>
                <c:pt idx="13">
                  <c:v>2399.214</c:v>
                </c:pt>
                <c:pt idx="14">
                  <c:v>1550.576</c:v>
                </c:pt>
                <c:pt idx="15">
                  <c:v>1334.103</c:v>
                </c:pt>
                <c:pt idx="16">
                  <c:v>1014.976</c:v>
                </c:pt>
                <c:pt idx="17">
                  <c:v>459.42</c:v>
                </c:pt>
                <c:pt idx="18">
                  <c:v>166.984</c:v>
                </c:pt>
                <c:pt idx="19">
                  <c:v>964.777</c:v>
                </c:pt>
                <c:pt idx="20">
                  <c:v>734.503</c:v>
                </c:pt>
                <c:pt idx="21">
                  <c:v>987.869</c:v>
                </c:pt>
                <c:pt idx="22">
                  <c:v>785.164</c:v>
                </c:pt>
                <c:pt idx="23">
                  <c:v>18880.428</c:v>
                </c:pt>
                <c:pt idx="24">
                  <c:v>7868.189</c:v>
                </c:pt>
                <c:pt idx="25">
                  <c:v>424.284</c:v>
                </c:pt>
                <c:pt idx="26">
                  <c:v>8180.017</c:v>
                </c:pt>
                <c:pt idx="27">
                  <c:v>243.576</c:v>
                </c:pt>
                <c:pt idx="28">
                  <c:v>733.921</c:v>
                </c:pt>
                <c:pt idx="29">
                  <c:v>207.869</c:v>
                </c:pt>
                <c:pt idx="30">
                  <c:v>291.598</c:v>
                </c:pt>
                <c:pt idx="31">
                  <c:v>237.768</c:v>
                </c:pt>
                <c:pt idx="32">
                  <c:v>6333.454</c:v>
                </c:pt>
                <c:pt idx="33">
                  <c:v>349.488</c:v>
                </c:pt>
                <c:pt idx="34">
                  <c:v>781.664</c:v>
                </c:pt>
                <c:pt idx="35">
                  <c:v>89.517</c:v>
                </c:pt>
                <c:pt idx="36">
                  <c:v>104.963</c:v>
                </c:pt>
                <c:pt idx="37">
                  <c:v>71.504</c:v>
                </c:pt>
                <c:pt idx="38">
                  <c:v>5716.477</c:v>
                </c:pt>
                <c:pt idx="39">
                  <c:v>6547.26</c:v>
                </c:pt>
                <c:pt idx="40">
                  <c:v>5265.224</c:v>
                </c:pt>
                <c:pt idx="41">
                  <c:v>24.892</c:v>
                </c:pt>
                <c:pt idx="42">
                  <c:v>8393.889</c:v>
                </c:pt>
                <c:pt idx="43">
                  <c:v>1.152</c:v>
                </c:pt>
                <c:pt idx="44">
                  <c:v>580.401</c:v>
                </c:pt>
                <c:pt idx="45">
                  <c:v>4451.923</c:v>
                </c:pt>
                <c:pt idx="46">
                  <c:v>6994.309</c:v>
                </c:pt>
                <c:pt idx="47">
                  <c:v>3115.304</c:v>
                </c:pt>
                <c:pt idx="48">
                  <c:v>391.512</c:v>
                </c:pt>
                <c:pt idx="49">
                  <c:v>6347.67</c:v>
                </c:pt>
                <c:pt idx="50">
                  <c:v>5373.585</c:v>
                </c:pt>
                <c:pt idx="51">
                  <c:v>5647.81</c:v>
                </c:pt>
                <c:pt idx="52">
                  <c:v>6039.687</c:v>
                </c:pt>
                <c:pt idx="53">
                  <c:v>1732.194</c:v>
                </c:pt>
                <c:pt idx="54">
                  <c:v>295.783</c:v>
                </c:pt>
                <c:pt idx="55">
                  <c:v>140.619</c:v>
                </c:pt>
                <c:pt idx="56">
                  <c:v>5008.663</c:v>
                </c:pt>
                <c:pt idx="57">
                  <c:v>2317.868</c:v>
                </c:pt>
                <c:pt idx="58">
                  <c:v>1669.203</c:v>
                </c:pt>
                <c:pt idx="59">
                  <c:v>370.987</c:v>
                </c:pt>
                <c:pt idx="60">
                  <c:v>93.835</c:v>
                </c:pt>
                <c:pt idx="61">
                  <c:v>256.801</c:v>
                </c:pt>
                <c:pt idx="62">
                  <c:v>968.723</c:v>
                </c:pt>
                <c:pt idx="63">
                  <c:v>1969.307</c:v>
                </c:pt>
                <c:pt idx="64">
                  <c:v>258.147</c:v>
                </c:pt>
                <c:pt idx="65">
                  <c:v>95.887</c:v>
                </c:pt>
                <c:pt idx="66">
                  <c:v>2119.312</c:v>
                </c:pt>
                <c:pt idx="67">
                  <c:v>1330.385</c:v>
                </c:pt>
                <c:pt idx="68">
                  <c:v>3214.091</c:v>
                </c:pt>
                <c:pt idx="69">
                  <c:v>43.238</c:v>
                </c:pt>
                <c:pt idx="70">
                  <c:v>220.024</c:v>
                </c:pt>
                <c:pt idx="71">
                  <c:v>380.581</c:v>
                </c:pt>
                <c:pt idx="72">
                  <c:v>183.789</c:v>
                </c:pt>
                <c:pt idx="73">
                  <c:v>216.599</c:v>
                </c:pt>
                <c:pt idx="74">
                  <c:v>39.49</c:v>
                </c:pt>
                <c:pt idx="75">
                  <c:v>759.613</c:v>
                </c:pt>
                <c:pt idx="76">
                  <c:v>31.165</c:v>
                </c:pt>
                <c:pt idx="77">
                  <c:v>112.848</c:v>
                </c:pt>
                <c:pt idx="78">
                  <c:v>410.908</c:v>
                </c:pt>
                <c:pt idx="79">
                  <c:v>2389.604</c:v>
                </c:pt>
                <c:pt idx="80">
                  <c:v>2642.415</c:v>
                </c:pt>
                <c:pt idx="81">
                  <c:v>602.498</c:v>
                </c:pt>
                <c:pt idx="82">
                  <c:v>2751.325</c:v>
                </c:pt>
                <c:pt idx="83">
                  <c:v>15.043</c:v>
                </c:pt>
                <c:pt idx="84">
                  <c:v>147.06</c:v>
                </c:pt>
                <c:pt idx="85">
                  <c:v>327.909</c:v>
                </c:pt>
                <c:pt idx="86">
                  <c:v>660.713</c:v>
                </c:pt>
                <c:pt idx="87">
                  <c:v>217.626</c:v>
                </c:pt>
                <c:pt idx="88">
                  <c:v>1786.233</c:v>
                </c:pt>
                <c:pt idx="89">
                  <c:v>1957.674</c:v>
                </c:pt>
                <c:pt idx="90">
                  <c:v>1937.064</c:v>
                </c:pt>
                <c:pt idx="91">
                  <c:v>1567.237</c:v>
                </c:pt>
                <c:pt idx="92">
                  <c:v>563.666</c:v>
                </c:pt>
                <c:pt idx="93">
                  <c:v>40.464</c:v>
                </c:pt>
                <c:pt idx="94">
                  <c:v>412.366</c:v>
                </c:pt>
                <c:pt idx="95">
                  <c:v>833.603</c:v>
                </c:pt>
                <c:pt idx="96">
                  <c:v>302.842</c:v>
                </c:pt>
                <c:pt idx="97">
                  <c:v>97.196</c:v>
                </c:pt>
                <c:pt idx="98">
                  <c:v>482.118</c:v>
                </c:pt>
                <c:pt idx="99">
                  <c:v>169.542</c:v>
                </c:pt>
                <c:pt idx="100">
                  <c:v>302.886</c:v>
                </c:pt>
                <c:pt idx="101">
                  <c:v>1165.118</c:v>
                </c:pt>
                <c:pt idx="102">
                  <c:v>202.285</c:v>
                </c:pt>
                <c:pt idx="103">
                  <c:v>140.938</c:v>
                </c:pt>
                <c:pt idx="104">
                  <c:v>197.72</c:v>
                </c:pt>
                <c:pt idx="105">
                  <c:v>228.937</c:v>
                </c:pt>
                <c:pt idx="106">
                  <c:v>585.706</c:v>
                </c:pt>
                <c:pt idx="107">
                  <c:v>1097.266</c:v>
                </c:pt>
                <c:pt idx="108">
                  <c:v>261.073</c:v>
                </c:pt>
                <c:pt idx="109">
                  <c:v>694.67</c:v>
                </c:pt>
                <c:pt idx="110">
                  <c:v>130.684</c:v>
                </c:pt>
                <c:pt idx="111">
                  <c:v>422.674</c:v>
                </c:pt>
                <c:pt idx="112">
                  <c:v>768.696</c:v>
                </c:pt>
                <c:pt idx="113">
                  <c:v>75.883</c:v>
                </c:pt>
                <c:pt idx="114">
                  <c:v>1175.536</c:v>
                </c:pt>
                <c:pt idx="115">
                  <c:v>20.833</c:v>
                </c:pt>
                <c:pt idx="116">
                  <c:v>479.412</c:v>
                </c:pt>
                <c:pt idx="117">
                  <c:v>570.366</c:v>
                </c:pt>
                <c:pt idx="118">
                  <c:v>475.824</c:v>
                </c:pt>
                <c:pt idx="119">
                  <c:v>57.058</c:v>
                </c:pt>
                <c:pt idx="120">
                  <c:v>541.057</c:v>
                </c:pt>
                <c:pt idx="121">
                  <c:v>958.875</c:v>
                </c:pt>
                <c:pt idx="122">
                  <c:v>223.9</c:v>
                </c:pt>
                <c:pt idx="123">
                  <c:v>228.547</c:v>
                </c:pt>
                <c:pt idx="124">
                  <c:v>366.21</c:v>
                </c:pt>
                <c:pt idx="125">
                  <c:v>233.019</c:v>
                </c:pt>
                <c:pt idx="126">
                  <c:v>883.949</c:v>
                </c:pt>
                <c:pt idx="127">
                  <c:v>27.793</c:v>
                </c:pt>
                <c:pt idx="128">
                  <c:v>135.066</c:v>
                </c:pt>
                <c:pt idx="129">
                  <c:v>714.372</c:v>
                </c:pt>
                <c:pt idx="130">
                  <c:v>455.655</c:v>
                </c:pt>
                <c:pt idx="131">
                  <c:v>273.361</c:v>
                </c:pt>
                <c:pt idx="132">
                  <c:v>125.41</c:v>
                </c:pt>
                <c:pt idx="133">
                  <c:v>280.942</c:v>
                </c:pt>
                <c:pt idx="134">
                  <c:v>736.175</c:v>
                </c:pt>
                <c:pt idx="135">
                  <c:v>61.562</c:v>
                </c:pt>
                <c:pt idx="136">
                  <c:v>716.029</c:v>
                </c:pt>
                <c:pt idx="137">
                  <c:v>73.074</c:v>
                </c:pt>
                <c:pt idx="138">
                  <c:v>283.783</c:v>
                </c:pt>
                <c:pt idx="139">
                  <c:v>504.408</c:v>
                </c:pt>
                <c:pt idx="140">
                  <c:v>424.507</c:v>
                </c:pt>
                <c:pt idx="141">
                  <c:v>210.51</c:v>
                </c:pt>
                <c:pt idx="142">
                  <c:v>254.523</c:v>
                </c:pt>
                <c:pt idx="143">
                  <c:v>421.062</c:v>
                </c:pt>
                <c:pt idx="144">
                  <c:v>688.326</c:v>
                </c:pt>
                <c:pt idx="145">
                  <c:v>68.929</c:v>
                </c:pt>
                <c:pt idx="146">
                  <c:v>198.981</c:v>
                </c:pt>
                <c:pt idx="147">
                  <c:v>469.295</c:v>
                </c:pt>
                <c:pt idx="148">
                  <c:v>217.213</c:v>
                </c:pt>
                <c:pt idx="149">
                  <c:v>881.21</c:v>
                </c:pt>
                <c:pt idx="150">
                  <c:v>481.104</c:v>
                </c:pt>
                <c:pt idx="151">
                  <c:v>226.398</c:v>
                </c:pt>
                <c:pt idx="152">
                  <c:v>406.942</c:v>
                </c:pt>
                <c:pt idx="153">
                  <c:v>518.122</c:v>
                </c:pt>
                <c:pt idx="154">
                  <c:v>137.637</c:v>
                </c:pt>
                <c:pt idx="155">
                  <c:v>156.39</c:v>
                </c:pt>
                <c:pt idx="156">
                  <c:v>462.207</c:v>
                </c:pt>
                <c:pt idx="157">
                  <c:v>175.661</c:v>
                </c:pt>
                <c:pt idx="158">
                  <c:v>57.817</c:v>
                </c:pt>
                <c:pt idx="159">
                  <c:v>338.281</c:v>
                </c:pt>
                <c:pt idx="160">
                  <c:v>182.625</c:v>
                </c:pt>
                <c:pt idx="161">
                  <c:v>432.597</c:v>
                </c:pt>
                <c:pt idx="162">
                  <c:v>267.799</c:v>
                </c:pt>
                <c:pt idx="163">
                  <c:v>161.54</c:v>
                </c:pt>
                <c:pt idx="164">
                  <c:v>358.145</c:v>
                </c:pt>
                <c:pt idx="165">
                  <c:v>413.184</c:v>
                </c:pt>
                <c:pt idx="166">
                  <c:v>548.66</c:v>
                </c:pt>
                <c:pt idx="167">
                  <c:v>176.232</c:v>
                </c:pt>
                <c:pt idx="168">
                  <c:v>37.741</c:v>
                </c:pt>
                <c:pt idx="169">
                  <c:v>34.523</c:v>
                </c:pt>
                <c:pt idx="170">
                  <c:v>104.746</c:v>
                </c:pt>
                <c:pt idx="171">
                  <c:v>54.818</c:v>
                </c:pt>
                <c:pt idx="172">
                  <c:v>59.356</c:v>
                </c:pt>
                <c:pt idx="173">
                  <c:v>41.307</c:v>
                </c:pt>
                <c:pt idx="174">
                  <c:v>154.343</c:v>
                </c:pt>
                <c:pt idx="175">
                  <c:v>61.38</c:v>
                </c:pt>
                <c:pt idx="176">
                  <c:v>195.261</c:v>
                </c:pt>
                <c:pt idx="177">
                  <c:v>8.754</c:v>
                </c:pt>
                <c:pt idx="178">
                  <c:v>15.973</c:v>
                </c:pt>
                <c:pt idx="179">
                  <c:v>435.14</c:v>
                </c:pt>
                <c:pt idx="180">
                  <c:v>76.21</c:v>
                </c:pt>
                <c:pt idx="181">
                  <c:v>179.837</c:v>
                </c:pt>
                <c:pt idx="182">
                  <c:v>135.138</c:v>
                </c:pt>
                <c:pt idx="183">
                  <c:v>37.749</c:v>
                </c:pt>
                <c:pt idx="184">
                  <c:v>126.897</c:v>
                </c:pt>
                <c:pt idx="185">
                  <c:v>102.945</c:v>
                </c:pt>
                <c:pt idx="186">
                  <c:v>153.469</c:v>
                </c:pt>
                <c:pt idx="187">
                  <c:v>23.396</c:v>
                </c:pt>
                <c:pt idx="188">
                  <c:v>196.513</c:v>
                </c:pt>
                <c:pt idx="189">
                  <c:v>441.904</c:v>
                </c:pt>
                <c:pt idx="190">
                  <c:v>11.434</c:v>
                </c:pt>
                <c:pt idx="191">
                  <c:v>112.577</c:v>
                </c:pt>
                <c:pt idx="192">
                  <c:v>6.683</c:v>
                </c:pt>
                <c:pt idx="193">
                  <c:v>64.573</c:v>
                </c:pt>
                <c:pt idx="194">
                  <c:v>35.065</c:v>
                </c:pt>
                <c:pt idx="195">
                  <c:v>147.31</c:v>
                </c:pt>
                <c:pt idx="196">
                  <c:v>48.763</c:v>
                </c:pt>
                <c:pt idx="197">
                  <c:v>172.633</c:v>
                </c:pt>
                <c:pt idx="198">
                  <c:v>93.208</c:v>
                </c:pt>
                <c:pt idx="199">
                  <c:v>44.849</c:v>
                </c:pt>
                <c:pt idx="200">
                  <c:v>367.825</c:v>
                </c:pt>
                <c:pt idx="201">
                  <c:v>46.297</c:v>
                </c:pt>
                <c:pt idx="202">
                  <c:v>16.113</c:v>
                </c:pt>
                <c:pt idx="203">
                  <c:v>8.37</c:v>
                </c:pt>
                <c:pt idx="204">
                  <c:v>96.284</c:v>
                </c:pt>
                <c:pt idx="205">
                  <c:v>12.793</c:v>
                </c:pt>
                <c:pt idx="206">
                  <c:v>240.074</c:v>
                </c:pt>
                <c:pt idx="207">
                  <c:v>30.7</c:v>
                </c:pt>
                <c:pt idx="208">
                  <c:v>165.097</c:v>
                </c:pt>
                <c:pt idx="209">
                  <c:v>75.762</c:v>
                </c:pt>
                <c:pt idx="210">
                  <c:v>255.344</c:v>
                </c:pt>
                <c:pt idx="211">
                  <c:v>129.418</c:v>
                </c:pt>
                <c:pt idx="212">
                  <c:v>108.475</c:v>
                </c:pt>
                <c:pt idx="213">
                  <c:v>125.197</c:v>
                </c:pt>
                <c:pt idx="214">
                  <c:v>317.999</c:v>
                </c:pt>
                <c:pt idx="215">
                  <c:v>156.739</c:v>
                </c:pt>
                <c:pt idx="216">
                  <c:v>256.311</c:v>
                </c:pt>
                <c:pt idx="217">
                  <c:v>239.583</c:v>
                </c:pt>
                <c:pt idx="218">
                  <c:v>63.046</c:v>
                </c:pt>
                <c:pt idx="219">
                  <c:v>477.849</c:v>
                </c:pt>
                <c:pt idx="220">
                  <c:v>65.91</c:v>
                </c:pt>
                <c:pt idx="221">
                  <c:v>1582.826</c:v>
                </c:pt>
                <c:pt idx="222">
                  <c:v>81.271</c:v>
                </c:pt>
                <c:pt idx="223">
                  <c:v>7.802</c:v>
                </c:pt>
                <c:pt idx="224">
                  <c:v>141.724</c:v>
                </c:pt>
                <c:pt idx="225">
                  <c:v>65.39</c:v>
                </c:pt>
                <c:pt idx="226">
                  <c:v>493.255</c:v>
                </c:pt>
                <c:pt idx="227">
                  <c:v>22.972</c:v>
                </c:pt>
                <c:pt idx="228">
                  <c:v>158.853</c:v>
                </c:pt>
                <c:pt idx="229">
                  <c:v>77.545</c:v>
                </c:pt>
                <c:pt idx="230">
                  <c:v>172.63</c:v>
                </c:pt>
                <c:pt idx="231">
                  <c:v>241.734</c:v>
                </c:pt>
                <c:pt idx="232">
                  <c:v>212.343</c:v>
                </c:pt>
                <c:pt idx="233">
                  <c:v>85.278</c:v>
                </c:pt>
                <c:pt idx="234">
                  <c:v>7.523</c:v>
                </c:pt>
                <c:pt idx="235">
                  <c:v>339.829</c:v>
                </c:pt>
                <c:pt idx="236">
                  <c:v>74.243</c:v>
                </c:pt>
                <c:pt idx="237">
                  <c:v>201.126</c:v>
                </c:pt>
                <c:pt idx="238">
                  <c:v>113.72</c:v>
                </c:pt>
                <c:pt idx="239">
                  <c:v>119.235</c:v>
                </c:pt>
                <c:pt idx="240">
                  <c:v>347.826</c:v>
                </c:pt>
                <c:pt idx="241">
                  <c:v>121.506</c:v>
                </c:pt>
                <c:pt idx="242">
                  <c:v>101.381</c:v>
                </c:pt>
                <c:pt idx="243">
                  <c:v>247.533</c:v>
                </c:pt>
                <c:pt idx="244">
                  <c:v>13.845</c:v>
                </c:pt>
                <c:pt idx="245">
                  <c:v>79.194</c:v>
                </c:pt>
                <c:pt idx="246">
                  <c:v>186.177</c:v>
                </c:pt>
                <c:pt idx="247">
                  <c:v>75.402</c:v>
                </c:pt>
                <c:pt idx="248">
                  <c:v>27.82</c:v>
                </c:pt>
                <c:pt idx="249">
                  <c:v>26.245</c:v>
                </c:pt>
                <c:pt idx="250">
                  <c:v>119.962</c:v>
                </c:pt>
                <c:pt idx="251">
                  <c:v>39.775</c:v>
                </c:pt>
                <c:pt idx="252">
                  <c:v>22.166</c:v>
                </c:pt>
                <c:pt idx="253">
                  <c:v>15.816</c:v>
                </c:pt>
                <c:pt idx="254">
                  <c:v>40.685</c:v>
                </c:pt>
                <c:pt idx="255">
                  <c:v>76.243</c:v>
                </c:pt>
                <c:pt idx="256">
                  <c:v>66.667</c:v>
                </c:pt>
                <c:pt idx="257">
                  <c:v>37.918</c:v>
                </c:pt>
                <c:pt idx="258">
                  <c:v>112.085</c:v>
                </c:pt>
                <c:pt idx="259">
                  <c:v>36.196</c:v>
                </c:pt>
                <c:pt idx="260">
                  <c:v>60.609</c:v>
                </c:pt>
                <c:pt idx="261">
                  <c:v>153.689</c:v>
                </c:pt>
                <c:pt idx="262">
                  <c:v>134.539</c:v>
                </c:pt>
                <c:pt idx="263">
                  <c:v>188.027</c:v>
                </c:pt>
                <c:pt idx="264">
                  <c:v>18.888</c:v>
                </c:pt>
                <c:pt idx="265">
                  <c:v>8.382</c:v>
                </c:pt>
                <c:pt idx="266">
                  <c:v>16.201</c:v>
                </c:pt>
                <c:pt idx="267">
                  <c:v>119.632</c:v>
                </c:pt>
                <c:pt idx="268">
                  <c:v>49.484</c:v>
                </c:pt>
                <c:pt idx="269">
                  <c:v>203</c:v>
                </c:pt>
                <c:pt idx="270">
                  <c:v>18.457</c:v>
                </c:pt>
                <c:pt idx="271">
                  <c:v>130.501</c:v>
                </c:pt>
                <c:pt idx="272">
                  <c:v>100.935</c:v>
                </c:pt>
                <c:pt idx="273">
                  <c:v>65.83</c:v>
                </c:pt>
                <c:pt idx="274">
                  <c:v>10.333</c:v>
                </c:pt>
                <c:pt idx="275">
                  <c:v>10.512</c:v>
                </c:pt>
                <c:pt idx="276">
                  <c:v>12.851</c:v>
                </c:pt>
                <c:pt idx="277">
                  <c:v>11.383</c:v>
                </c:pt>
                <c:pt idx="278">
                  <c:v>72.059</c:v>
                </c:pt>
                <c:pt idx="279">
                  <c:v>116.339</c:v>
                </c:pt>
                <c:pt idx="280">
                  <c:v>47.309</c:v>
                </c:pt>
                <c:pt idx="281">
                  <c:v>113.189</c:v>
                </c:pt>
                <c:pt idx="282">
                  <c:v>70.857</c:v>
                </c:pt>
                <c:pt idx="283">
                  <c:v>89.181</c:v>
                </c:pt>
                <c:pt idx="284">
                  <c:v>106.62</c:v>
                </c:pt>
                <c:pt idx="285">
                  <c:v>183.873</c:v>
                </c:pt>
                <c:pt idx="286">
                  <c:v>41.507</c:v>
                </c:pt>
                <c:pt idx="287">
                  <c:v>8.855</c:v>
                </c:pt>
                <c:pt idx="288">
                  <c:v>122.934</c:v>
                </c:pt>
                <c:pt idx="289">
                  <c:v>116.994</c:v>
                </c:pt>
                <c:pt idx="290">
                  <c:v>1.888</c:v>
                </c:pt>
                <c:pt idx="291">
                  <c:v>103.87</c:v>
                </c:pt>
                <c:pt idx="292">
                  <c:v>133.36</c:v>
                </c:pt>
                <c:pt idx="293">
                  <c:v>75.284</c:v>
                </c:pt>
                <c:pt idx="294">
                  <c:v>17.567</c:v>
                </c:pt>
                <c:pt idx="295">
                  <c:v>118.411</c:v>
                </c:pt>
                <c:pt idx="296">
                  <c:v>158.38</c:v>
                </c:pt>
                <c:pt idx="297">
                  <c:v>159.726</c:v>
                </c:pt>
                <c:pt idx="298">
                  <c:v>89.759</c:v>
                </c:pt>
                <c:pt idx="299">
                  <c:v>112.071</c:v>
                </c:pt>
                <c:pt idx="300">
                  <c:v>13.6</c:v>
                </c:pt>
                <c:pt idx="301">
                  <c:v>87.303</c:v>
                </c:pt>
                <c:pt idx="302">
                  <c:v>54.203</c:v>
                </c:pt>
                <c:pt idx="303">
                  <c:v>9.792</c:v>
                </c:pt>
                <c:pt idx="304">
                  <c:v>16.276</c:v>
                </c:pt>
                <c:pt idx="305">
                  <c:v>82.414</c:v>
                </c:pt>
                <c:pt idx="306">
                  <c:v>83.34</c:v>
                </c:pt>
                <c:pt idx="307">
                  <c:v>299.554</c:v>
                </c:pt>
                <c:pt idx="308">
                  <c:v>129.63</c:v>
                </c:pt>
                <c:pt idx="309">
                  <c:v>36.264</c:v>
                </c:pt>
                <c:pt idx="310">
                  <c:v>139.224</c:v>
                </c:pt>
                <c:pt idx="311">
                  <c:v>55.22</c:v>
                </c:pt>
                <c:pt idx="312">
                  <c:v>92.475</c:v>
                </c:pt>
                <c:pt idx="313">
                  <c:v>20.867</c:v>
                </c:pt>
                <c:pt idx="314">
                  <c:v>133.548</c:v>
                </c:pt>
                <c:pt idx="315">
                  <c:v>45.722</c:v>
                </c:pt>
                <c:pt idx="316">
                  <c:v>7.107</c:v>
                </c:pt>
                <c:pt idx="317">
                  <c:v>74.288</c:v>
                </c:pt>
                <c:pt idx="318">
                  <c:v>47.427</c:v>
                </c:pt>
                <c:pt idx="319">
                  <c:v>144.766</c:v>
                </c:pt>
                <c:pt idx="320">
                  <c:v>25.144</c:v>
                </c:pt>
                <c:pt idx="321">
                  <c:v>71.242</c:v>
                </c:pt>
                <c:pt idx="322">
                  <c:v>49.298</c:v>
                </c:pt>
                <c:pt idx="323">
                  <c:v>61.79</c:v>
                </c:pt>
                <c:pt idx="324">
                  <c:v>86.824</c:v>
                </c:pt>
                <c:pt idx="325">
                  <c:v>59.547</c:v>
                </c:pt>
                <c:pt idx="326">
                  <c:v>8.673</c:v>
                </c:pt>
                <c:pt idx="327">
                  <c:v>57.863</c:v>
                </c:pt>
                <c:pt idx="328">
                  <c:v>82.814</c:v>
                </c:pt>
                <c:pt idx="329">
                  <c:v>6.968</c:v>
                </c:pt>
                <c:pt idx="330">
                  <c:v>1.83</c:v>
                </c:pt>
                <c:pt idx="331">
                  <c:v>0.943</c:v>
                </c:pt>
                <c:pt idx="332">
                  <c:v>79.092</c:v>
                </c:pt>
                <c:pt idx="333">
                  <c:v>82.797</c:v>
                </c:pt>
                <c:pt idx="334">
                  <c:v>49.489</c:v>
                </c:pt>
                <c:pt idx="335">
                  <c:v>12.028</c:v>
                </c:pt>
                <c:pt idx="336">
                  <c:v>68.97</c:v>
                </c:pt>
                <c:pt idx="337">
                  <c:v>14.573</c:v>
                </c:pt>
                <c:pt idx="338">
                  <c:v>44.16</c:v>
                </c:pt>
                <c:pt idx="339">
                  <c:v>173.09</c:v>
                </c:pt>
                <c:pt idx="340">
                  <c:v>175.395</c:v>
                </c:pt>
                <c:pt idx="341">
                  <c:v>57.36</c:v>
                </c:pt>
                <c:pt idx="342">
                  <c:v>63.551</c:v>
                </c:pt>
                <c:pt idx="343">
                  <c:v>44.103</c:v>
                </c:pt>
                <c:pt idx="344">
                  <c:v>83.489</c:v>
                </c:pt>
                <c:pt idx="345">
                  <c:v>4.333</c:v>
                </c:pt>
                <c:pt idx="346">
                  <c:v>120.054</c:v>
                </c:pt>
                <c:pt idx="347">
                  <c:v>9.513</c:v>
                </c:pt>
                <c:pt idx="348">
                  <c:v>106.527</c:v>
                </c:pt>
                <c:pt idx="349">
                  <c:v>35.244</c:v>
                </c:pt>
                <c:pt idx="350">
                  <c:v>107.384</c:v>
                </c:pt>
                <c:pt idx="351">
                  <c:v>26.792</c:v>
                </c:pt>
                <c:pt idx="352">
                  <c:v>68.869</c:v>
                </c:pt>
                <c:pt idx="353">
                  <c:v>41.724</c:v>
                </c:pt>
                <c:pt idx="354">
                  <c:v>2.054</c:v>
                </c:pt>
                <c:pt idx="355">
                  <c:v>96.172</c:v>
                </c:pt>
                <c:pt idx="356">
                  <c:v>39.474</c:v>
                </c:pt>
                <c:pt idx="357">
                  <c:v>82.425</c:v>
                </c:pt>
                <c:pt idx="358">
                  <c:v>31.053</c:v>
                </c:pt>
                <c:pt idx="359">
                  <c:v>69.097</c:v>
                </c:pt>
                <c:pt idx="360">
                  <c:v>9.083</c:v>
                </c:pt>
                <c:pt idx="361">
                  <c:v>53.827</c:v>
                </c:pt>
                <c:pt idx="362">
                  <c:v>49.485</c:v>
                </c:pt>
                <c:pt idx="363">
                  <c:v>84.813</c:v>
                </c:pt>
                <c:pt idx="364">
                  <c:v>13.381</c:v>
                </c:pt>
                <c:pt idx="365">
                  <c:v>20.394</c:v>
                </c:pt>
                <c:pt idx="366">
                  <c:v>71.253</c:v>
                </c:pt>
                <c:pt idx="367">
                  <c:v>82.424</c:v>
                </c:pt>
                <c:pt idx="368">
                  <c:v>28.405</c:v>
                </c:pt>
                <c:pt idx="369">
                  <c:v>61.216</c:v>
                </c:pt>
                <c:pt idx="370">
                  <c:v>87.539</c:v>
                </c:pt>
                <c:pt idx="371">
                  <c:v>82.496</c:v>
                </c:pt>
                <c:pt idx="372">
                  <c:v>5.603</c:v>
                </c:pt>
                <c:pt idx="373">
                  <c:v>51.827</c:v>
                </c:pt>
                <c:pt idx="374">
                  <c:v>97.528</c:v>
                </c:pt>
                <c:pt idx="375">
                  <c:v>20.911</c:v>
                </c:pt>
                <c:pt idx="376">
                  <c:v>31.841</c:v>
                </c:pt>
                <c:pt idx="377">
                  <c:v>48.169</c:v>
                </c:pt>
                <c:pt idx="378">
                  <c:v>12.211</c:v>
                </c:pt>
                <c:pt idx="379">
                  <c:v>1.358</c:v>
                </c:pt>
                <c:pt idx="380">
                  <c:v>35.431</c:v>
                </c:pt>
                <c:pt idx="381">
                  <c:v>20.878</c:v>
                </c:pt>
                <c:pt idx="382">
                  <c:v>29.466</c:v>
                </c:pt>
                <c:pt idx="383">
                  <c:v>37.26</c:v>
                </c:pt>
                <c:pt idx="384">
                  <c:v>19.25</c:v>
                </c:pt>
                <c:pt idx="385">
                  <c:v>19.619</c:v>
                </c:pt>
                <c:pt idx="386">
                  <c:v>21.793</c:v>
                </c:pt>
                <c:pt idx="387">
                  <c:v>6.136</c:v>
                </c:pt>
                <c:pt idx="388">
                  <c:v>35.765</c:v>
                </c:pt>
                <c:pt idx="389">
                  <c:v>2.243</c:v>
                </c:pt>
                <c:pt idx="390">
                  <c:v>80.521</c:v>
                </c:pt>
                <c:pt idx="391">
                  <c:v>56.956</c:v>
                </c:pt>
                <c:pt idx="392">
                  <c:v>26.512</c:v>
                </c:pt>
                <c:pt idx="393">
                  <c:v>6.257</c:v>
                </c:pt>
                <c:pt idx="394">
                  <c:v>2.087</c:v>
                </c:pt>
                <c:pt idx="395">
                  <c:v>19.231</c:v>
                </c:pt>
                <c:pt idx="396">
                  <c:v>38.181</c:v>
                </c:pt>
                <c:pt idx="397">
                  <c:v>25.1</c:v>
                </c:pt>
                <c:pt idx="398">
                  <c:v>41.235</c:v>
                </c:pt>
                <c:pt idx="399">
                  <c:v>10.8</c:v>
                </c:pt>
                <c:pt idx="400">
                  <c:v>23.681</c:v>
                </c:pt>
                <c:pt idx="401">
                  <c:v>34.35</c:v>
                </c:pt>
                <c:pt idx="402">
                  <c:v>32.373</c:v>
                </c:pt>
                <c:pt idx="403">
                  <c:v>59.064</c:v>
                </c:pt>
                <c:pt idx="404">
                  <c:v>6.726</c:v>
                </c:pt>
                <c:pt idx="405">
                  <c:v>17.034</c:v>
                </c:pt>
                <c:pt idx="406">
                  <c:v>17.894</c:v>
                </c:pt>
                <c:pt idx="407">
                  <c:v>32.54</c:v>
                </c:pt>
                <c:pt idx="408">
                  <c:v>5.61</c:v>
                </c:pt>
                <c:pt idx="409">
                  <c:v>9.498</c:v>
                </c:pt>
                <c:pt idx="410">
                  <c:v>10.332</c:v>
                </c:pt>
                <c:pt idx="411">
                  <c:v>18.561</c:v>
                </c:pt>
                <c:pt idx="412">
                  <c:v>4.215</c:v>
                </c:pt>
                <c:pt idx="413">
                  <c:v>22.851</c:v>
                </c:pt>
                <c:pt idx="414">
                  <c:v>14.419</c:v>
                </c:pt>
                <c:pt idx="415">
                  <c:v>3.809</c:v>
                </c:pt>
                <c:pt idx="416">
                  <c:v>22.548</c:v>
                </c:pt>
                <c:pt idx="417">
                  <c:v>6.367</c:v>
                </c:pt>
                <c:pt idx="418">
                  <c:v>33.642</c:v>
                </c:pt>
                <c:pt idx="419">
                  <c:v>10.449</c:v>
                </c:pt>
                <c:pt idx="420">
                  <c:v>5.807</c:v>
                </c:pt>
                <c:pt idx="421">
                  <c:v>25.661</c:v>
                </c:pt>
                <c:pt idx="422">
                  <c:v>4.791</c:v>
                </c:pt>
                <c:pt idx="423">
                  <c:v>13.86</c:v>
                </c:pt>
                <c:pt idx="424">
                  <c:v>36.671</c:v>
                </c:pt>
                <c:pt idx="425">
                  <c:v>2.957</c:v>
                </c:pt>
                <c:pt idx="426">
                  <c:v>12.246</c:v>
                </c:pt>
                <c:pt idx="427">
                  <c:v>6.93</c:v>
                </c:pt>
                <c:pt idx="428">
                  <c:v>7.598</c:v>
                </c:pt>
                <c:pt idx="429">
                  <c:v>6.474</c:v>
                </c:pt>
                <c:pt idx="430">
                  <c:v>2.929</c:v>
                </c:pt>
                <c:pt idx="431">
                  <c:v>13.981</c:v>
                </c:pt>
                <c:pt idx="432">
                  <c:v>5.151</c:v>
                </c:pt>
                <c:pt idx="433">
                  <c:v>9.16</c:v>
                </c:pt>
                <c:pt idx="434">
                  <c:v>12.259</c:v>
                </c:pt>
                <c:pt idx="435">
                  <c:v>1.143</c:v>
                </c:pt>
                <c:pt idx="436">
                  <c:v>16.435</c:v>
                </c:pt>
                <c:pt idx="437">
                  <c:v>5.433</c:v>
                </c:pt>
                <c:pt idx="438">
                  <c:v>7.963</c:v>
                </c:pt>
                <c:pt idx="439">
                  <c:v>1.339</c:v>
                </c:pt>
                <c:pt idx="440">
                  <c:v>4.602</c:v>
                </c:pt>
                <c:pt idx="441">
                  <c:v>1.851</c:v>
                </c:pt>
                <c:pt idx="442">
                  <c:v>3.445</c:v>
                </c:pt>
                <c:pt idx="443">
                  <c:v>8.204</c:v>
                </c:pt>
                <c:pt idx="444">
                  <c:v>1.659</c:v>
                </c:pt>
              </c:numCache>
            </c:numRef>
          </c:xVal>
          <c:yVal>
            <c:numRef>
              <c:f>FVVQAR12!$I$2:$I$446</c:f>
              <c:numCache>
                <c:formatCode>General</c:formatCode>
                <c:ptCount val="445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1709.58737</c:v>
                </c:pt>
                <c:pt idx="7">
                  <c:v>1734.27624</c:v>
                </c:pt>
                <c:pt idx="8">
                  <c:v>1655.32679</c:v>
                </c:pt>
                <c:pt idx="9">
                  <c:v>1598.63672</c:v>
                </c:pt>
                <c:pt idx="10">
                  <c:v>-9999</c:v>
                </c:pt>
                <c:pt idx="11">
                  <c:v>1476.83846</c:v>
                </c:pt>
                <c:pt idx="12">
                  <c:v>982.61621</c:v>
                </c:pt>
                <c:pt idx="13">
                  <c:v>1877.6972</c:v>
                </c:pt>
                <c:pt idx="14">
                  <c:v>1583.76479</c:v>
                </c:pt>
                <c:pt idx="15">
                  <c:v>1407.26878</c:v>
                </c:pt>
                <c:pt idx="16">
                  <c:v>1339.93967</c:v>
                </c:pt>
                <c:pt idx="17">
                  <c:v>644.94216</c:v>
                </c:pt>
                <c:pt idx="18">
                  <c:v>589.32141</c:v>
                </c:pt>
                <c:pt idx="19">
                  <c:v>1180.36287</c:v>
                </c:pt>
                <c:pt idx="20">
                  <c:v>1156.05992</c:v>
                </c:pt>
                <c:pt idx="21">
                  <c:v>1156.05992</c:v>
                </c:pt>
                <c:pt idx="22">
                  <c:v>1060.8637</c:v>
                </c:pt>
                <c:pt idx="23">
                  <c:v>5765.02045</c:v>
                </c:pt>
                <c:pt idx="24">
                  <c:v>5559.06175</c:v>
                </c:pt>
                <c:pt idx="25">
                  <c:v>733.51936</c:v>
                </c:pt>
                <c:pt idx="26">
                  <c:v>5362.81345</c:v>
                </c:pt>
                <c:pt idx="27">
                  <c:v>727.77797</c:v>
                </c:pt>
                <c:pt idx="28">
                  <c:v>720.55867</c:v>
                </c:pt>
                <c:pt idx="29">
                  <c:v>5214.40049</c:v>
                </c:pt>
                <c:pt idx="30">
                  <c:v>358.34062</c:v>
                </c:pt>
                <c:pt idx="31">
                  <c:v>356.06031</c:v>
                </c:pt>
                <c:pt idx="32">
                  <c:v>4767.50723</c:v>
                </c:pt>
                <c:pt idx="33">
                  <c:v>570.9589</c:v>
                </c:pt>
                <c:pt idx="34">
                  <c:v>659.75789</c:v>
                </c:pt>
                <c:pt idx="35">
                  <c:v>306.9811</c:v>
                </c:pt>
                <c:pt idx="36">
                  <c:v>293.75389</c:v>
                </c:pt>
                <c:pt idx="37">
                  <c:v>291.01719</c:v>
                </c:pt>
                <c:pt idx="38">
                  <c:v>4346.33289</c:v>
                </c:pt>
                <c:pt idx="39">
                  <c:v>4161.06426</c:v>
                </c:pt>
                <c:pt idx="40">
                  <c:v>3791.95338</c:v>
                </c:pt>
                <c:pt idx="41">
                  <c:v>189.79186</c:v>
                </c:pt>
                <c:pt idx="42">
                  <c:v>8359.45755</c:v>
                </c:pt>
                <c:pt idx="43">
                  <c:v>176.34532</c:v>
                </c:pt>
                <c:pt idx="44">
                  <c:v>316.89696</c:v>
                </c:pt>
                <c:pt idx="45">
                  <c:v>2486.87401</c:v>
                </c:pt>
                <c:pt idx="46">
                  <c:v>7188.70037</c:v>
                </c:pt>
                <c:pt idx="47">
                  <c:v>2364.5708</c:v>
                </c:pt>
                <c:pt idx="48">
                  <c:v>301.56164</c:v>
                </c:pt>
                <c:pt idx="49">
                  <c:v>5469.30433</c:v>
                </c:pt>
                <c:pt idx="50">
                  <c:v>5161.55079</c:v>
                </c:pt>
                <c:pt idx="51">
                  <c:v>6295.9663</c:v>
                </c:pt>
                <c:pt idx="52">
                  <c:v>-9999</c:v>
                </c:pt>
                <c:pt idx="53">
                  <c:v>1205.39746</c:v>
                </c:pt>
                <c:pt idx="54">
                  <c:v>1184.66768</c:v>
                </c:pt>
                <c:pt idx="55">
                  <c:v>228.62016</c:v>
                </c:pt>
                <c:pt idx="56">
                  <c:v>5211.0736</c:v>
                </c:pt>
                <c:pt idx="57">
                  <c:v>1714.74417</c:v>
                </c:pt>
                <c:pt idx="58">
                  <c:v>1653.81052</c:v>
                </c:pt>
                <c:pt idx="59">
                  <c:v>501.04524</c:v>
                </c:pt>
                <c:pt idx="60">
                  <c:v>181.78848</c:v>
                </c:pt>
                <c:pt idx="61">
                  <c:v>340.6529</c:v>
                </c:pt>
                <c:pt idx="62">
                  <c:v>876.16168</c:v>
                </c:pt>
                <c:pt idx="63">
                  <c:v>1018.25599</c:v>
                </c:pt>
                <c:pt idx="64">
                  <c:v>218.25004</c:v>
                </c:pt>
                <c:pt idx="65">
                  <c:v>250.45369</c:v>
                </c:pt>
                <c:pt idx="66">
                  <c:v>970.91407</c:v>
                </c:pt>
                <c:pt idx="67">
                  <c:v>975.65986</c:v>
                </c:pt>
                <c:pt idx="68">
                  <c:v>3587.75649</c:v>
                </c:pt>
                <c:pt idx="69">
                  <c:v>224.55518</c:v>
                </c:pt>
                <c:pt idx="70">
                  <c:v>292.99394</c:v>
                </c:pt>
                <c:pt idx="71">
                  <c:v>372.02577</c:v>
                </c:pt>
                <c:pt idx="72">
                  <c:v>195.82655</c:v>
                </c:pt>
                <c:pt idx="73">
                  <c:v>336.00159</c:v>
                </c:pt>
                <c:pt idx="74">
                  <c:v>95.87679</c:v>
                </c:pt>
                <c:pt idx="75">
                  <c:v>517.07569</c:v>
                </c:pt>
                <c:pt idx="76">
                  <c:v>93.52197</c:v>
                </c:pt>
                <c:pt idx="77">
                  <c:v>129.90707</c:v>
                </c:pt>
                <c:pt idx="78">
                  <c:v>323.5675</c:v>
                </c:pt>
                <c:pt idx="79">
                  <c:v>2327.42447</c:v>
                </c:pt>
                <c:pt idx="80">
                  <c:v>2530.67831</c:v>
                </c:pt>
                <c:pt idx="81">
                  <c:v>622.6375</c:v>
                </c:pt>
                <c:pt idx="82">
                  <c:v>3006.27869</c:v>
                </c:pt>
                <c:pt idx="83">
                  <c:v>70.70873</c:v>
                </c:pt>
                <c:pt idx="84">
                  <c:v>269.21258</c:v>
                </c:pt>
                <c:pt idx="85">
                  <c:v>277.44729</c:v>
                </c:pt>
                <c:pt idx="86">
                  <c:v>739.25427</c:v>
                </c:pt>
                <c:pt idx="87">
                  <c:v>256.36353</c:v>
                </c:pt>
                <c:pt idx="88">
                  <c:v>2429.6075</c:v>
                </c:pt>
                <c:pt idx="89">
                  <c:v>2066.95527</c:v>
                </c:pt>
                <c:pt idx="90">
                  <c:v>1915.13943</c:v>
                </c:pt>
                <c:pt idx="91">
                  <c:v>1725.87405</c:v>
                </c:pt>
                <c:pt idx="92">
                  <c:v>19.45691</c:v>
                </c:pt>
                <c:pt idx="93">
                  <c:v>76.41047</c:v>
                </c:pt>
                <c:pt idx="94">
                  <c:v>625.97234</c:v>
                </c:pt>
                <c:pt idx="95">
                  <c:v>1003.57194</c:v>
                </c:pt>
                <c:pt idx="96">
                  <c:v>413.06328</c:v>
                </c:pt>
                <c:pt idx="97">
                  <c:v>191.50939</c:v>
                </c:pt>
                <c:pt idx="98">
                  <c:v>292.19475</c:v>
                </c:pt>
                <c:pt idx="99">
                  <c:v>255.95733</c:v>
                </c:pt>
                <c:pt idx="100">
                  <c:v>502.02173</c:v>
                </c:pt>
                <c:pt idx="101">
                  <c:v>1294.3289</c:v>
                </c:pt>
                <c:pt idx="102">
                  <c:v>335.90384</c:v>
                </c:pt>
                <c:pt idx="103">
                  <c:v>155.21511</c:v>
                </c:pt>
                <c:pt idx="104">
                  <c:v>151.5744</c:v>
                </c:pt>
                <c:pt idx="105">
                  <c:v>154.65881</c:v>
                </c:pt>
                <c:pt idx="106">
                  <c:v>264.79454</c:v>
                </c:pt>
                <c:pt idx="107">
                  <c:v>1221.40109</c:v>
                </c:pt>
                <c:pt idx="108">
                  <c:v>413.36914</c:v>
                </c:pt>
                <c:pt idx="109">
                  <c:v>791.27883</c:v>
                </c:pt>
                <c:pt idx="110">
                  <c:v>212.82943</c:v>
                </c:pt>
                <c:pt idx="111">
                  <c:v>394.76082</c:v>
                </c:pt>
                <c:pt idx="112">
                  <c:v>347.40038</c:v>
                </c:pt>
                <c:pt idx="113">
                  <c:v>132.53677</c:v>
                </c:pt>
                <c:pt idx="114">
                  <c:v>1335.96859</c:v>
                </c:pt>
                <c:pt idx="115">
                  <c:v>71.38605</c:v>
                </c:pt>
                <c:pt idx="116">
                  <c:v>319.13348</c:v>
                </c:pt>
                <c:pt idx="117">
                  <c:v>615.73031</c:v>
                </c:pt>
                <c:pt idx="118">
                  <c:v>299.84593</c:v>
                </c:pt>
                <c:pt idx="119">
                  <c:v>129.83489</c:v>
                </c:pt>
                <c:pt idx="120">
                  <c:v>347.11416</c:v>
                </c:pt>
                <c:pt idx="121">
                  <c:v>979.18817</c:v>
                </c:pt>
                <c:pt idx="122">
                  <c:v>259.46434</c:v>
                </c:pt>
                <c:pt idx="123">
                  <c:v>207.74425</c:v>
                </c:pt>
                <c:pt idx="124">
                  <c:v>272.3598</c:v>
                </c:pt>
                <c:pt idx="125">
                  <c:v>252.3857</c:v>
                </c:pt>
                <c:pt idx="126">
                  <c:v>1117.11189</c:v>
                </c:pt>
                <c:pt idx="127">
                  <c:v>58.61386</c:v>
                </c:pt>
                <c:pt idx="128">
                  <c:v>235.44666</c:v>
                </c:pt>
                <c:pt idx="129">
                  <c:v>752.77544</c:v>
                </c:pt>
                <c:pt idx="130">
                  <c:v>335.43406</c:v>
                </c:pt>
                <c:pt idx="131">
                  <c:v>241.07764</c:v>
                </c:pt>
                <c:pt idx="132">
                  <c:v>108.29835</c:v>
                </c:pt>
                <c:pt idx="133">
                  <c:v>286.99653</c:v>
                </c:pt>
                <c:pt idx="134">
                  <c:v>811.60532</c:v>
                </c:pt>
                <c:pt idx="135">
                  <c:v>89.66869</c:v>
                </c:pt>
                <c:pt idx="136">
                  <c:v>697.74141</c:v>
                </c:pt>
                <c:pt idx="137">
                  <c:v>145.13539</c:v>
                </c:pt>
                <c:pt idx="138">
                  <c:v>358.03472</c:v>
                </c:pt>
                <c:pt idx="139">
                  <c:v>619.82772</c:v>
                </c:pt>
                <c:pt idx="140">
                  <c:v>437.12107</c:v>
                </c:pt>
                <c:pt idx="141">
                  <c:v>242.62335</c:v>
                </c:pt>
                <c:pt idx="142">
                  <c:v>164.20884</c:v>
                </c:pt>
                <c:pt idx="143">
                  <c:v>379.86139</c:v>
                </c:pt>
                <c:pt idx="144">
                  <c:v>777.11594</c:v>
                </c:pt>
                <c:pt idx="145">
                  <c:v>75.43069</c:v>
                </c:pt>
                <c:pt idx="146">
                  <c:v>180.96408</c:v>
                </c:pt>
                <c:pt idx="147">
                  <c:v>-9999</c:v>
                </c:pt>
                <c:pt idx="148">
                  <c:v>155.92155</c:v>
                </c:pt>
                <c:pt idx="149">
                  <c:v>1339.65913</c:v>
                </c:pt>
                <c:pt idx="150">
                  <c:v>581.35978</c:v>
                </c:pt>
                <c:pt idx="151">
                  <c:v>163.52017</c:v>
                </c:pt>
                <c:pt idx="152">
                  <c:v>242.93672</c:v>
                </c:pt>
                <c:pt idx="153">
                  <c:v>639.93922</c:v>
                </c:pt>
                <c:pt idx="154">
                  <c:v>172.9415</c:v>
                </c:pt>
                <c:pt idx="155">
                  <c:v>153.7414</c:v>
                </c:pt>
                <c:pt idx="156">
                  <c:v>314.00602</c:v>
                </c:pt>
                <c:pt idx="157">
                  <c:v>151.52333</c:v>
                </c:pt>
                <c:pt idx="158">
                  <c:v>65.14245</c:v>
                </c:pt>
                <c:pt idx="159">
                  <c:v>539.56478</c:v>
                </c:pt>
                <c:pt idx="160">
                  <c:v>165.73105</c:v>
                </c:pt>
                <c:pt idx="161">
                  <c:v>592.43035</c:v>
                </c:pt>
                <c:pt idx="162">
                  <c:v>200.84972</c:v>
                </c:pt>
                <c:pt idx="163">
                  <c:v>89.25589</c:v>
                </c:pt>
                <c:pt idx="164">
                  <c:v>306.54966</c:v>
                </c:pt>
                <c:pt idx="165">
                  <c:v>478.35389</c:v>
                </c:pt>
                <c:pt idx="166">
                  <c:v>411.93869</c:v>
                </c:pt>
                <c:pt idx="167">
                  <c:v>286.13677</c:v>
                </c:pt>
                <c:pt idx="168">
                  <c:v>37.8795</c:v>
                </c:pt>
                <c:pt idx="169">
                  <c:v>61.05148</c:v>
                </c:pt>
                <c:pt idx="170">
                  <c:v>158.80441</c:v>
                </c:pt>
                <c:pt idx="171">
                  <c:v>130.2593</c:v>
                </c:pt>
                <c:pt idx="172">
                  <c:v>124.52959</c:v>
                </c:pt>
                <c:pt idx="173">
                  <c:v>90.35681</c:v>
                </c:pt>
                <c:pt idx="174">
                  <c:v>256.76407</c:v>
                </c:pt>
                <c:pt idx="175">
                  <c:v>85.341</c:v>
                </c:pt>
                <c:pt idx="176">
                  <c:v>166.24371</c:v>
                </c:pt>
                <c:pt idx="177">
                  <c:v>27.76145</c:v>
                </c:pt>
                <c:pt idx="178">
                  <c:v>64.48544</c:v>
                </c:pt>
                <c:pt idx="179">
                  <c:v>552.30998</c:v>
                </c:pt>
                <c:pt idx="180">
                  <c:v>133.1425</c:v>
                </c:pt>
                <c:pt idx="181">
                  <c:v>155.8335</c:v>
                </c:pt>
                <c:pt idx="182">
                  <c:v>128.82828</c:v>
                </c:pt>
                <c:pt idx="183">
                  <c:v>80.36874</c:v>
                </c:pt>
                <c:pt idx="184">
                  <c:v>172.03831</c:v>
                </c:pt>
                <c:pt idx="185">
                  <c:v>128.21816</c:v>
                </c:pt>
                <c:pt idx="186">
                  <c:v>99.64217</c:v>
                </c:pt>
                <c:pt idx="187">
                  <c:v>39.64813</c:v>
                </c:pt>
                <c:pt idx="188">
                  <c:v>154.01751</c:v>
                </c:pt>
                <c:pt idx="189">
                  <c:v>654.18099</c:v>
                </c:pt>
                <c:pt idx="190">
                  <c:v>42.05811</c:v>
                </c:pt>
                <c:pt idx="191">
                  <c:v>96.72173</c:v>
                </c:pt>
                <c:pt idx="192">
                  <c:v>29.02822</c:v>
                </c:pt>
                <c:pt idx="193">
                  <c:v>92.61123</c:v>
                </c:pt>
                <c:pt idx="194">
                  <c:v>50.996</c:v>
                </c:pt>
                <c:pt idx="195">
                  <c:v>96.33669</c:v>
                </c:pt>
                <c:pt idx="196">
                  <c:v>22.3675</c:v>
                </c:pt>
                <c:pt idx="197">
                  <c:v>164.55905</c:v>
                </c:pt>
                <c:pt idx="198">
                  <c:v>100.48588</c:v>
                </c:pt>
                <c:pt idx="199">
                  <c:v>63.6836</c:v>
                </c:pt>
                <c:pt idx="200">
                  <c:v>390.33869</c:v>
                </c:pt>
                <c:pt idx="201">
                  <c:v>58.43503</c:v>
                </c:pt>
                <c:pt idx="202">
                  <c:v>386.00138</c:v>
                </c:pt>
                <c:pt idx="203">
                  <c:v>36.52907</c:v>
                </c:pt>
                <c:pt idx="204">
                  <c:v>145.86938</c:v>
                </c:pt>
                <c:pt idx="205">
                  <c:v>24.13933</c:v>
                </c:pt>
                <c:pt idx="206">
                  <c:v>346.21613</c:v>
                </c:pt>
                <c:pt idx="207">
                  <c:v>30.2788</c:v>
                </c:pt>
                <c:pt idx="208">
                  <c:v>136.77388</c:v>
                </c:pt>
                <c:pt idx="209">
                  <c:v>107.19626</c:v>
                </c:pt>
                <c:pt idx="210">
                  <c:v>334.61946</c:v>
                </c:pt>
                <c:pt idx="211">
                  <c:v>114.57538</c:v>
                </c:pt>
                <c:pt idx="212">
                  <c:v>174.11304</c:v>
                </c:pt>
                <c:pt idx="213">
                  <c:v>66.95502</c:v>
                </c:pt>
                <c:pt idx="214">
                  <c:v>465.25953</c:v>
                </c:pt>
                <c:pt idx="215">
                  <c:v>214.00581</c:v>
                </c:pt>
                <c:pt idx="216">
                  <c:v>386.43032</c:v>
                </c:pt>
                <c:pt idx="217">
                  <c:v>205.91026</c:v>
                </c:pt>
                <c:pt idx="218">
                  <c:v>77.76204</c:v>
                </c:pt>
                <c:pt idx="219">
                  <c:v>845.16214</c:v>
                </c:pt>
                <c:pt idx="220">
                  <c:v>101.04311</c:v>
                </c:pt>
                <c:pt idx="221">
                  <c:v>263.53308</c:v>
                </c:pt>
                <c:pt idx="222">
                  <c:v>93.84734</c:v>
                </c:pt>
                <c:pt idx="223">
                  <c:v>-9999</c:v>
                </c:pt>
                <c:pt idx="224">
                  <c:v>120.88368</c:v>
                </c:pt>
                <c:pt idx="225">
                  <c:v>71.92084</c:v>
                </c:pt>
                <c:pt idx="226">
                  <c:v>667.63441</c:v>
                </c:pt>
                <c:pt idx="227">
                  <c:v>50.30085</c:v>
                </c:pt>
                <c:pt idx="228">
                  <c:v>142.69787</c:v>
                </c:pt>
                <c:pt idx="229">
                  <c:v>116.00109</c:v>
                </c:pt>
                <c:pt idx="230">
                  <c:v>67.19757</c:v>
                </c:pt>
                <c:pt idx="231">
                  <c:v>390.74276</c:v>
                </c:pt>
                <c:pt idx="232">
                  <c:v>221.5285</c:v>
                </c:pt>
                <c:pt idx="233">
                  <c:v>97.65</c:v>
                </c:pt>
                <c:pt idx="234">
                  <c:v>24.82103</c:v>
                </c:pt>
                <c:pt idx="235">
                  <c:v>233.38954</c:v>
                </c:pt>
                <c:pt idx="236">
                  <c:v>106.36646</c:v>
                </c:pt>
                <c:pt idx="237">
                  <c:v>169.15429</c:v>
                </c:pt>
                <c:pt idx="238">
                  <c:v>98.73606</c:v>
                </c:pt>
                <c:pt idx="239">
                  <c:v>117.28765</c:v>
                </c:pt>
                <c:pt idx="240">
                  <c:v>225.98474</c:v>
                </c:pt>
                <c:pt idx="241">
                  <c:v>129.99879</c:v>
                </c:pt>
                <c:pt idx="242">
                  <c:v>159.78811</c:v>
                </c:pt>
                <c:pt idx="243">
                  <c:v>218.90746</c:v>
                </c:pt>
                <c:pt idx="244">
                  <c:v>26.21163</c:v>
                </c:pt>
                <c:pt idx="245">
                  <c:v>63.65301</c:v>
                </c:pt>
                <c:pt idx="246">
                  <c:v>233.45872</c:v>
                </c:pt>
                <c:pt idx="247">
                  <c:v>96.75458</c:v>
                </c:pt>
                <c:pt idx="248">
                  <c:v>46.24055</c:v>
                </c:pt>
                <c:pt idx="249">
                  <c:v>96.84376</c:v>
                </c:pt>
                <c:pt idx="250">
                  <c:v>193.42955</c:v>
                </c:pt>
                <c:pt idx="251">
                  <c:v>62.11324</c:v>
                </c:pt>
                <c:pt idx="252">
                  <c:v>99.90799</c:v>
                </c:pt>
                <c:pt idx="253">
                  <c:v>28.77684</c:v>
                </c:pt>
                <c:pt idx="254">
                  <c:v>98.88665</c:v>
                </c:pt>
                <c:pt idx="255">
                  <c:v>76.45817</c:v>
                </c:pt>
                <c:pt idx="256">
                  <c:v>104.75234</c:v>
                </c:pt>
                <c:pt idx="257">
                  <c:v>40.27518</c:v>
                </c:pt>
                <c:pt idx="258">
                  <c:v>132.26807</c:v>
                </c:pt>
                <c:pt idx="259">
                  <c:v>50.5103</c:v>
                </c:pt>
                <c:pt idx="260">
                  <c:v>92.66416</c:v>
                </c:pt>
                <c:pt idx="261">
                  <c:v>174.07306</c:v>
                </c:pt>
                <c:pt idx="262">
                  <c:v>194.73487</c:v>
                </c:pt>
                <c:pt idx="263">
                  <c:v>241.43752</c:v>
                </c:pt>
                <c:pt idx="264">
                  <c:v>33.04236</c:v>
                </c:pt>
                <c:pt idx="265">
                  <c:v>27.11796</c:v>
                </c:pt>
                <c:pt idx="266">
                  <c:v>15.66587</c:v>
                </c:pt>
                <c:pt idx="267">
                  <c:v>195.17003</c:v>
                </c:pt>
                <c:pt idx="268">
                  <c:v>51.66262</c:v>
                </c:pt>
                <c:pt idx="269">
                  <c:v>340.23153</c:v>
                </c:pt>
                <c:pt idx="270">
                  <c:v>42.62623</c:v>
                </c:pt>
                <c:pt idx="271">
                  <c:v>173.96615</c:v>
                </c:pt>
                <c:pt idx="272">
                  <c:v>158.64548</c:v>
                </c:pt>
                <c:pt idx="273">
                  <c:v>36.93827</c:v>
                </c:pt>
                <c:pt idx="274">
                  <c:v>26.85349</c:v>
                </c:pt>
                <c:pt idx="275">
                  <c:v>78.39957</c:v>
                </c:pt>
                <c:pt idx="276">
                  <c:v>17.72392</c:v>
                </c:pt>
                <c:pt idx="277">
                  <c:v>18.80015</c:v>
                </c:pt>
                <c:pt idx="278">
                  <c:v>102.62435</c:v>
                </c:pt>
                <c:pt idx="279">
                  <c:v>157.95311</c:v>
                </c:pt>
                <c:pt idx="280">
                  <c:v>49.81001</c:v>
                </c:pt>
                <c:pt idx="281">
                  <c:v>171.9799</c:v>
                </c:pt>
                <c:pt idx="282">
                  <c:v>68.59317</c:v>
                </c:pt>
                <c:pt idx="283">
                  <c:v>94.64084</c:v>
                </c:pt>
                <c:pt idx="284">
                  <c:v>109.61227</c:v>
                </c:pt>
                <c:pt idx="285">
                  <c:v>223.22672</c:v>
                </c:pt>
                <c:pt idx="286">
                  <c:v>39.80741</c:v>
                </c:pt>
                <c:pt idx="287">
                  <c:v>28.33504</c:v>
                </c:pt>
                <c:pt idx="288">
                  <c:v>141.00884</c:v>
                </c:pt>
                <c:pt idx="289">
                  <c:v>200.69809</c:v>
                </c:pt>
                <c:pt idx="290">
                  <c:v>16.02778</c:v>
                </c:pt>
                <c:pt idx="291">
                  <c:v>307.24842</c:v>
                </c:pt>
                <c:pt idx="292">
                  <c:v>256.37008</c:v>
                </c:pt>
                <c:pt idx="293">
                  <c:v>116.22791</c:v>
                </c:pt>
                <c:pt idx="294">
                  <c:v>29.58091</c:v>
                </c:pt>
                <c:pt idx="295">
                  <c:v>214.67827</c:v>
                </c:pt>
                <c:pt idx="296">
                  <c:v>370.13669</c:v>
                </c:pt>
                <c:pt idx="297">
                  <c:v>117.72754</c:v>
                </c:pt>
                <c:pt idx="298">
                  <c:v>102.6797</c:v>
                </c:pt>
                <c:pt idx="299">
                  <c:v>209.47046</c:v>
                </c:pt>
                <c:pt idx="300">
                  <c:v>41.78615</c:v>
                </c:pt>
                <c:pt idx="301">
                  <c:v>-9999</c:v>
                </c:pt>
                <c:pt idx="302">
                  <c:v>44.58358</c:v>
                </c:pt>
                <c:pt idx="303">
                  <c:v>24.78693</c:v>
                </c:pt>
                <c:pt idx="304">
                  <c:v>29.58091</c:v>
                </c:pt>
                <c:pt idx="305">
                  <c:v>106.00899</c:v>
                </c:pt>
                <c:pt idx="306">
                  <c:v>326.1684</c:v>
                </c:pt>
                <c:pt idx="307">
                  <c:v>46.7977</c:v>
                </c:pt>
                <c:pt idx="308">
                  <c:v>344.70443</c:v>
                </c:pt>
                <c:pt idx="309">
                  <c:v>22.96485</c:v>
                </c:pt>
                <c:pt idx="310">
                  <c:v>25.73406</c:v>
                </c:pt>
                <c:pt idx="311">
                  <c:v>45.65205</c:v>
                </c:pt>
                <c:pt idx="312">
                  <c:v>242.19901</c:v>
                </c:pt>
                <c:pt idx="313">
                  <c:v>55.20148</c:v>
                </c:pt>
                <c:pt idx="314">
                  <c:v>100.41678</c:v>
                </c:pt>
                <c:pt idx="315">
                  <c:v>59.04821</c:v>
                </c:pt>
                <c:pt idx="316">
                  <c:v>17.77305</c:v>
                </c:pt>
                <c:pt idx="317">
                  <c:v>180.82366</c:v>
                </c:pt>
                <c:pt idx="318">
                  <c:v>38.25835</c:v>
                </c:pt>
                <c:pt idx="319">
                  <c:v>-9999</c:v>
                </c:pt>
                <c:pt idx="320">
                  <c:v>29.3849</c:v>
                </c:pt>
                <c:pt idx="321">
                  <c:v>113.38178</c:v>
                </c:pt>
                <c:pt idx="322">
                  <c:v>42.59681</c:v>
                </c:pt>
                <c:pt idx="323">
                  <c:v>86.37586</c:v>
                </c:pt>
                <c:pt idx="324">
                  <c:v>247.88054</c:v>
                </c:pt>
                <c:pt idx="325">
                  <c:v>88.6618</c:v>
                </c:pt>
                <c:pt idx="326">
                  <c:v>23.07464</c:v>
                </c:pt>
                <c:pt idx="327">
                  <c:v>36.7404</c:v>
                </c:pt>
                <c:pt idx="328">
                  <c:v>151.17685</c:v>
                </c:pt>
                <c:pt idx="329">
                  <c:v>18.47668</c:v>
                </c:pt>
                <c:pt idx="330">
                  <c:v>10.07316</c:v>
                </c:pt>
                <c:pt idx="331">
                  <c:v>12.47307</c:v>
                </c:pt>
                <c:pt idx="332">
                  <c:v>68.63037</c:v>
                </c:pt>
                <c:pt idx="333">
                  <c:v>196.36743</c:v>
                </c:pt>
                <c:pt idx="334">
                  <c:v>74.09974</c:v>
                </c:pt>
                <c:pt idx="335">
                  <c:v>25.98128</c:v>
                </c:pt>
                <c:pt idx="336">
                  <c:v>187.97313</c:v>
                </c:pt>
                <c:pt idx="337">
                  <c:v>33.20835</c:v>
                </c:pt>
                <c:pt idx="338">
                  <c:v>21.46562</c:v>
                </c:pt>
                <c:pt idx="339">
                  <c:v>142.37564</c:v>
                </c:pt>
                <c:pt idx="340">
                  <c:v>22.09294</c:v>
                </c:pt>
                <c:pt idx="341">
                  <c:v>46.90796</c:v>
                </c:pt>
                <c:pt idx="342">
                  <c:v>171.13172</c:v>
                </c:pt>
                <c:pt idx="343">
                  <c:v>32.01764</c:v>
                </c:pt>
                <c:pt idx="344">
                  <c:v>172.88867</c:v>
                </c:pt>
                <c:pt idx="345">
                  <c:v>11.332</c:v>
                </c:pt>
                <c:pt idx="346">
                  <c:v>115.36804</c:v>
                </c:pt>
                <c:pt idx="347">
                  <c:v>17.79936</c:v>
                </c:pt>
                <c:pt idx="348">
                  <c:v>116.35466</c:v>
                </c:pt>
                <c:pt idx="349">
                  <c:v>41.35479</c:v>
                </c:pt>
                <c:pt idx="350">
                  <c:v>260.81197</c:v>
                </c:pt>
                <c:pt idx="351">
                  <c:v>33.17574</c:v>
                </c:pt>
                <c:pt idx="352">
                  <c:v>84.54243</c:v>
                </c:pt>
                <c:pt idx="353">
                  <c:v>157.00793</c:v>
                </c:pt>
                <c:pt idx="354">
                  <c:v>7.355</c:v>
                </c:pt>
                <c:pt idx="355">
                  <c:v>173.06726</c:v>
                </c:pt>
                <c:pt idx="356">
                  <c:v>93.74497</c:v>
                </c:pt>
                <c:pt idx="357">
                  <c:v>76.72309</c:v>
                </c:pt>
                <c:pt idx="358">
                  <c:v>35.28441</c:v>
                </c:pt>
                <c:pt idx="359">
                  <c:v>91.31058</c:v>
                </c:pt>
                <c:pt idx="360">
                  <c:v>17.01173</c:v>
                </c:pt>
                <c:pt idx="361">
                  <c:v>111.99803</c:v>
                </c:pt>
                <c:pt idx="362">
                  <c:v>66.00436</c:v>
                </c:pt>
                <c:pt idx="363">
                  <c:v>155.24757</c:v>
                </c:pt>
                <c:pt idx="364">
                  <c:v>13.02537</c:v>
                </c:pt>
                <c:pt idx="365">
                  <c:v>25.33181</c:v>
                </c:pt>
                <c:pt idx="366">
                  <c:v>177.28258</c:v>
                </c:pt>
                <c:pt idx="367">
                  <c:v>79.30265</c:v>
                </c:pt>
                <c:pt idx="368">
                  <c:v>35.67934</c:v>
                </c:pt>
                <c:pt idx="369">
                  <c:v>35.23695</c:v>
                </c:pt>
                <c:pt idx="370">
                  <c:v>54.28777</c:v>
                </c:pt>
                <c:pt idx="371">
                  <c:v>151.78531</c:v>
                </c:pt>
                <c:pt idx="372">
                  <c:v>8.21802</c:v>
                </c:pt>
                <c:pt idx="373">
                  <c:v>58.09868</c:v>
                </c:pt>
                <c:pt idx="374">
                  <c:v>88.29184</c:v>
                </c:pt>
                <c:pt idx="375">
                  <c:v>36.3728</c:v>
                </c:pt>
                <c:pt idx="376">
                  <c:v>28.75997</c:v>
                </c:pt>
                <c:pt idx="377">
                  <c:v>76.45849</c:v>
                </c:pt>
                <c:pt idx="378">
                  <c:v>24.71994</c:v>
                </c:pt>
                <c:pt idx="379">
                  <c:v>10.71604</c:v>
                </c:pt>
                <c:pt idx="380">
                  <c:v>32.75696</c:v>
                </c:pt>
                <c:pt idx="381">
                  <c:v>31.10451</c:v>
                </c:pt>
                <c:pt idx="382">
                  <c:v>17.81934</c:v>
                </c:pt>
                <c:pt idx="383">
                  <c:v>50.10545</c:v>
                </c:pt>
                <c:pt idx="384">
                  <c:v>35.14823</c:v>
                </c:pt>
                <c:pt idx="385">
                  <c:v>11.26533</c:v>
                </c:pt>
                <c:pt idx="386">
                  <c:v>23.08856</c:v>
                </c:pt>
                <c:pt idx="387">
                  <c:v>9.15134</c:v>
                </c:pt>
                <c:pt idx="388">
                  <c:v>46.2127</c:v>
                </c:pt>
                <c:pt idx="389">
                  <c:v>4.64319</c:v>
                </c:pt>
                <c:pt idx="390">
                  <c:v>12.41154</c:v>
                </c:pt>
                <c:pt idx="391">
                  <c:v>12.41154</c:v>
                </c:pt>
                <c:pt idx="392">
                  <c:v>57.13485</c:v>
                </c:pt>
                <c:pt idx="393">
                  <c:v>10.49773</c:v>
                </c:pt>
                <c:pt idx="394">
                  <c:v>9.71792</c:v>
                </c:pt>
                <c:pt idx="395">
                  <c:v>47.24422</c:v>
                </c:pt>
                <c:pt idx="396">
                  <c:v>51.05051</c:v>
                </c:pt>
                <c:pt idx="397">
                  <c:v>36.99078</c:v>
                </c:pt>
                <c:pt idx="398">
                  <c:v>50.5592</c:v>
                </c:pt>
                <c:pt idx="399">
                  <c:v>12.16426</c:v>
                </c:pt>
                <c:pt idx="400">
                  <c:v>58.51608</c:v>
                </c:pt>
                <c:pt idx="401">
                  <c:v>34.36243</c:v>
                </c:pt>
                <c:pt idx="402">
                  <c:v>53.84814</c:v>
                </c:pt>
                <c:pt idx="403">
                  <c:v>-9999</c:v>
                </c:pt>
                <c:pt idx="404">
                  <c:v>25.61731</c:v>
                </c:pt>
                <c:pt idx="405">
                  <c:v>40.18649</c:v>
                </c:pt>
                <c:pt idx="406">
                  <c:v>-9999</c:v>
                </c:pt>
                <c:pt idx="407">
                  <c:v>51.23804</c:v>
                </c:pt>
                <c:pt idx="408">
                  <c:v>-9999</c:v>
                </c:pt>
                <c:pt idx="409">
                  <c:v>-9999</c:v>
                </c:pt>
                <c:pt idx="410">
                  <c:v>-9999</c:v>
                </c:pt>
                <c:pt idx="411">
                  <c:v>-9999</c:v>
                </c:pt>
                <c:pt idx="412">
                  <c:v>-9999</c:v>
                </c:pt>
                <c:pt idx="413">
                  <c:v>-9999</c:v>
                </c:pt>
                <c:pt idx="414">
                  <c:v>-9999</c:v>
                </c:pt>
                <c:pt idx="415">
                  <c:v>-9999</c:v>
                </c:pt>
                <c:pt idx="416">
                  <c:v>-9999</c:v>
                </c:pt>
                <c:pt idx="417">
                  <c:v>11.98061</c:v>
                </c:pt>
                <c:pt idx="418">
                  <c:v>-9999</c:v>
                </c:pt>
                <c:pt idx="419">
                  <c:v>-9999</c:v>
                </c:pt>
                <c:pt idx="420">
                  <c:v>-9999</c:v>
                </c:pt>
                <c:pt idx="421">
                  <c:v>-9999</c:v>
                </c:pt>
                <c:pt idx="422">
                  <c:v>-9999</c:v>
                </c:pt>
                <c:pt idx="423">
                  <c:v>-9999</c:v>
                </c:pt>
                <c:pt idx="424">
                  <c:v>-9999</c:v>
                </c:pt>
                <c:pt idx="425">
                  <c:v>-9999</c:v>
                </c:pt>
                <c:pt idx="426">
                  <c:v>-9999</c:v>
                </c:pt>
                <c:pt idx="427">
                  <c:v>-9999</c:v>
                </c:pt>
                <c:pt idx="428">
                  <c:v>-9999</c:v>
                </c:pt>
                <c:pt idx="429">
                  <c:v>-9999</c:v>
                </c:pt>
                <c:pt idx="430">
                  <c:v>-9999</c:v>
                </c:pt>
                <c:pt idx="431">
                  <c:v>-9999</c:v>
                </c:pt>
                <c:pt idx="432">
                  <c:v>-9999</c:v>
                </c:pt>
                <c:pt idx="433">
                  <c:v>-9999</c:v>
                </c:pt>
                <c:pt idx="434">
                  <c:v>-9999</c:v>
                </c:pt>
                <c:pt idx="435">
                  <c:v>-9999</c:v>
                </c:pt>
                <c:pt idx="436">
                  <c:v>-9999</c:v>
                </c:pt>
                <c:pt idx="437">
                  <c:v>-9999</c:v>
                </c:pt>
                <c:pt idx="438">
                  <c:v>-9999</c:v>
                </c:pt>
                <c:pt idx="439">
                  <c:v>-9999</c:v>
                </c:pt>
                <c:pt idx="440">
                  <c:v>-9999</c:v>
                </c:pt>
                <c:pt idx="441">
                  <c:v>-9999</c:v>
                </c:pt>
                <c:pt idx="442">
                  <c:v>-9999</c:v>
                </c:pt>
                <c:pt idx="443">
                  <c:v>11.49653</c:v>
                </c:pt>
                <c:pt idx="444">
                  <c:v>-9999</c:v>
                </c:pt>
              </c:numCache>
            </c:numRef>
          </c:yVal>
          <c:smooth val="0"/>
        </c:ser>
        <c:axId val="38551601"/>
        <c:axId val="67698180"/>
      </c:scatterChart>
      <c:valAx>
        <c:axId val="38551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180"/>
        <c:crossesAt val="0"/>
        <c:crossBetween val="midCat"/>
      </c:valAx>
      <c:valAx>
        <c:axId val="6769818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D$2:$D$446</c:f>
              <c:numCache>
                <c:formatCode>General</c:formatCode>
                <c:ptCount val="445"/>
                <c:pt idx="0">
                  <c:v>117428.01</c:v>
                </c:pt>
                <c:pt idx="1">
                  <c:v>116827.13</c:v>
                </c:pt>
                <c:pt idx="2">
                  <c:v>113649.2</c:v>
                </c:pt>
                <c:pt idx="3">
                  <c:v>109401.6</c:v>
                </c:pt>
                <c:pt idx="4">
                  <c:v>108787.77</c:v>
                </c:pt>
                <c:pt idx="5">
                  <c:v>107847.6</c:v>
                </c:pt>
                <c:pt idx="6">
                  <c:v>105863.66</c:v>
                </c:pt>
                <c:pt idx="7">
                  <c:v>104713.7</c:v>
                </c:pt>
                <c:pt idx="8">
                  <c:v>104560.89</c:v>
                </c:pt>
                <c:pt idx="9">
                  <c:v>103545.61</c:v>
                </c:pt>
                <c:pt idx="10">
                  <c:v>101033.31</c:v>
                </c:pt>
                <c:pt idx="11">
                  <c:v>100375.45</c:v>
                </c:pt>
                <c:pt idx="12">
                  <c:v>80852.03</c:v>
                </c:pt>
                <c:pt idx="13">
                  <c:v>76557.81</c:v>
                </c:pt>
                <c:pt idx="14">
                  <c:v>70561.96</c:v>
                </c:pt>
                <c:pt idx="15">
                  <c:v>66868.62</c:v>
                </c:pt>
                <c:pt idx="16">
                  <c:v>65363.83</c:v>
                </c:pt>
                <c:pt idx="17">
                  <c:v>65213.61</c:v>
                </c:pt>
                <c:pt idx="18">
                  <c:v>62659.87</c:v>
                </c:pt>
                <c:pt idx="19">
                  <c:v>61670.49</c:v>
                </c:pt>
                <c:pt idx="20">
                  <c:v>61113.64</c:v>
                </c:pt>
                <c:pt idx="21">
                  <c:v>61113.64</c:v>
                </c:pt>
                <c:pt idx="22">
                  <c:v>58723.07</c:v>
                </c:pt>
                <c:pt idx="23">
                  <c:v>45242.12</c:v>
                </c:pt>
                <c:pt idx="24">
                  <c:v>44511.74</c:v>
                </c:pt>
                <c:pt idx="25">
                  <c:v>43822.8</c:v>
                </c:pt>
                <c:pt idx="26">
                  <c:v>43625.96</c:v>
                </c:pt>
                <c:pt idx="27">
                  <c:v>43439.48</c:v>
                </c:pt>
                <c:pt idx="28">
                  <c:v>43149.4</c:v>
                </c:pt>
                <c:pt idx="29">
                  <c:v>42949.97</c:v>
                </c:pt>
                <c:pt idx="30">
                  <c:v>42509.67</c:v>
                </c:pt>
                <c:pt idx="31">
                  <c:v>42367.22</c:v>
                </c:pt>
                <c:pt idx="32">
                  <c:v>40375.51</c:v>
                </c:pt>
                <c:pt idx="33">
                  <c:v>40243.42</c:v>
                </c:pt>
                <c:pt idx="34">
                  <c:v>39955.93</c:v>
                </c:pt>
                <c:pt idx="35">
                  <c:v>39645.13</c:v>
                </c:pt>
                <c:pt idx="36">
                  <c:v>38842.23</c:v>
                </c:pt>
                <c:pt idx="37">
                  <c:v>38616.9</c:v>
                </c:pt>
                <c:pt idx="38">
                  <c:v>37425.5</c:v>
                </c:pt>
                <c:pt idx="39">
                  <c:v>36029.49</c:v>
                </c:pt>
                <c:pt idx="40">
                  <c:v>33237.47</c:v>
                </c:pt>
                <c:pt idx="41">
                  <c:v>25387.18</c:v>
                </c:pt>
                <c:pt idx="42">
                  <c:v>24162.11</c:v>
                </c:pt>
                <c:pt idx="43">
                  <c:v>24136.21</c:v>
                </c:pt>
                <c:pt idx="44">
                  <c:v>22172.99</c:v>
                </c:pt>
                <c:pt idx="45">
                  <c:v>22113.42</c:v>
                </c:pt>
                <c:pt idx="46">
                  <c:v>21313.11</c:v>
                </c:pt>
                <c:pt idx="47">
                  <c:v>21100.73</c:v>
                </c:pt>
                <c:pt idx="48">
                  <c:v>20960.87</c:v>
                </c:pt>
                <c:pt idx="49">
                  <c:v>20593.09</c:v>
                </c:pt>
                <c:pt idx="50">
                  <c:v>19616.66</c:v>
                </c:pt>
                <c:pt idx="51">
                  <c:v>19378.38</c:v>
                </c:pt>
                <c:pt idx="52">
                  <c:v>18596.2</c:v>
                </c:pt>
                <c:pt idx="53">
                  <c:v>18298.35</c:v>
                </c:pt>
                <c:pt idx="54">
                  <c:v>18023.81</c:v>
                </c:pt>
                <c:pt idx="55">
                  <c:v>17026.66</c:v>
                </c:pt>
                <c:pt idx="56">
                  <c:v>16855.72</c:v>
                </c:pt>
                <c:pt idx="57">
                  <c:v>16260.02</c:v>
                </c:pt>
                <c:pt idx="58">
                  <c:v>15814.54</c:v>
                </c:pt>
                <c:pt idx="59">
                  <c:v>14755.23</c:v>
                </c:pt>
                <c:pt idx="60">
                  <c:v>14353.78</c:v>
                </c:pt>
                <c:pt idx="61">
                  <c:v>14221.69</c:v>
                </c:pt>
                <c:pt idx="62">
                  <c:v>13540.52</c:v>
                </c:pt>
                <c:pt idx="63">
                  <c:v>13462.82</c:v>
                </c:pt>
                <c:pt idx="64">
                  <c:v>13392.89</c:v>
                </c:pt>
                <c:pt idx="65">
                  <c:v>13286.7</c:v>
                </c:pt>
                <c:pt idx="66">
                  <c:v>12779.06</c:v>
                </c:pt>
                <c:pt idx="67">
                  <c:v>12750.57</c:v>
                </c:pt>
                <c:pt idx="68">
                  <c:v>12540.78</c:v>
                </c:pt>
                <c:pt idx="69">
                  <c:v>11963.21</c:v>
                </c:pt>
                <c:pt idx="70">
                  <c:v>11636.87</c:v>
                </c:pt>
                <c:pt idx="71">
                  <c:v>10870.23</c:v>
                </c:pt>
                <c:pt idx="72">
                  <c:v>10572.38</c:v>
                </c:pt>
                <c:pt idx="73">
                  <c:v>10328.92</c:v>
                </c:pt>
                <c:pt idx="74">
                  <c:v>10271.94</c:v>
                </c:pt>
                <c:pt idx="75">
                  <c:v>10155.39</c:v>
                </c:pt>
                <c:pt idx="76">
                  <c:v>10132.08</c:v>
                </c:pt>
                <c:pt idx="77">
                  <c:v>10012.94</c:v>
                </c:pt>
                <c:pt idx="78">
                  <c:v>9704.73</c:v>
                </c:pt>
                <c:pt idx="79">
                  <c:v>9417.24</c:v>
                </c:pt>
                <c:pt idx="80">
                  <c:v>9295.51</c:v>
                </c:pt>
                <c:pt idx="81">
                  <c:v>9173.78</c:v>
                </c:pt>
                <c:pt idx="82">
                  <c:v>9028.74</c:v>
                </c:pt>
                <c:pt idx="83">
                  <c:v>9020.97</c:v>
                </c:pt>
                <c:pt idx="84">
                  <c:v>8881.11</c:v>
                </c:pt>
                <c:pt idx="85">
                  <c:v>8409.73</c:v>
                </c:pt>
                <c:pt idx="86">
                  <c:v>7938.35</c:v>
                </c:pt>
                <c:pt idx="87">
                  <c:v>7889.14</c:v>
                </c:pt>
                <c:pt idx="88">
                  <c:v>7490.28</c:v>
                </c:pt>
                <c:pt idx="89">
                  <c:v>7252</c:v>
                </c:pt>
                <c:pt idx="90">
                  <c:v>7228.69</c:v>
                </c:pt>
                <c:pt idx="91">
                  <c:v>7055.16</c:v>
                </c:pt>
                <c:pt idx="92">
                  <c:v>6954.15</c:v>
                </c:pt>
                <c:pt idx="93">
                  <c:v>6871.27</c:v>
                </c:pt>
                <c:pt idx="94">
                  <c:v>6772.85</c:v>
                </c:pt>
                <c:pt idx="95">
                  <c:v>6368.81</c:v>
                </c:pt>
                <c:pt idx="96">
                  <c:v>6065.78</c:v>
                </c:pt>
                <c:pt idx="97">
                  <c:v>5695.41</c:v>
                </c:pt>
                <c:pt idx="98">
                  <c:v>5472.67</c:v>
                </c:pt>
                <c:pt idx="99">
                  <c:v>5369.07</c:v>
                </c:pt>
                <c:pt idx="100">
                  <c:v>5358.71</c:v>
                </c:pt>
                <c:pt idx="101">
                  <c:v>5037.55</c:v>
                </c:pt>
                <c:pt idx="102">
                  <c:v>4897.69</c:v>
                </c:pt>
                <c:pt idx="103">
                  <c:v>4819.99</c:v>
                </c:pt>
                <c:pt idx="104">
                  <c:v>4804.45</c:v>
                </c:pt>
                <c:pt idx="105">
                  <c:v>4747.47</c:v>
                </c:pt>
                <c:pt idx="106">
                  <c:v>4514.37</c:v>
                </c:pt>
                <c:pt idx="107">
                  <c:v>4509.19</c:v>
                </c:pt>
                <c:pt idx="108">
                  <c:v>4467.75</c:v>
                </c:pt>
                <c:pt idx="109">
                  <c:v>4333.07</c:v>
                </c:pt>
                <c:pt idx="110">
                  <c:v>4299.4</c:v>
                </c:pt>
                <c:pt idx="111">
                  <c:v>4289.04</c:v>
                </c:pt>
                <c:pt idx="112">
                  <c:v>4278.68</c:v>
                </c:pt>
                <c:pt idx="113">
                  <c:v>4229.47</c:v>
                </c:pt>
                <c:pt idx="114">
                  <c:v>4144</c:v>
                </c:pt>
                <c:pt idx="115">
                  <c:v>3949.75</c:v>
                </c:pt>
                <c:pt idx="116">
                  <c:v>3931.62</c:v>
                </c:pt>
                <c:pt idx="117">
                  <c:v>3765.86</c:v>
                </c:pt>
                <c:pt idx="118">
                  <c:v>3719.24</c:v>
                </c:pt>
                <c:pt idx="119">
                  <c:v>3667.44</c:v>
                </c:pt>
                <c:pt idx="120">
                  <c:v>3519.81</c:v>
                </c:pt>
                <c:pt idx="121">
                  <c:v>3514.63</c:v>
                </c:pt>
                <c:pt idx="122">
                  <c:v>3421.39</c:v>
                </c:pt>
                <c:pt idx="123">
                  <c:v>3411.03</c:v>
                </c:pt>
                <c:pt idx="124">
                  <c:v>3405.85</c:v>
                </c:pt>
                <c:pt idx="125">
                  <c:v>3351.46</c:v>
                </c:pt>
                <c:pt idx="126">
                  <c:v>3304.84</c:v>
                </c:pt>
                <c:pt idx="127">
                  <c:v>3278.94</c:v>
                </c:pt>
                <c:pt idx="128">
                  <c:v>3265.99</c:v>
                </c:pt>
                <c:pt idx="129">
                  <c:v>3253.04</c:v>
                </c:pt>
                <c:pt idx="130">
                  <c:v>3234.91</c:v>
                </c:pt>
                <c:pt idx="131">
                  <c:v>3211.6</c:v>
                </c:pt>
                <c:pt idx="132">
                  <c:v>3032.89</c:v>
                </c:pt>
                <c:pt idx="133">
                  <c:v>2968.14</c:v>
                </c:pt>
                <c:pt idx="134">
                  <c:v>2965.55</c:v>
                </c:pt>
                <c:pt idx="135">
                  <c:v>2939.65</c:v>
                </c:pt>
                <c:pt idx="136">
                  <c:v>2895.62</c:v>
                </c:pt>
                <c:pt idx="137">
                  <c:v>2820.51</c:v>
                </c:pt>
                <c:pt idx="138">
                  <c:v>2613.31</c:v>
                </c:pt>
                <c:pt idx="139">
                  <c:v>2608.13</c:v>
                </c:pt>
                <c:pt idx="140">
                  <c:v>2507.12</c:v>
                </c:pt>
                <c:pt idx="141">
                  <c:v>2507.12</c:v>
                </c:pt>
                <c:pt idx="142">
                  <c:v>2504.53</c:v>
                </c:pt>
                <c:pt idx="143">
                  <c:v>2494.17</c:v>
                </c:pt>
                <c:pt idx="144">
                  <c:v>2491.58</c:v>
                </c:pt>
                <c:pt idx="145">
                  <c:v>2367.26</c:v>
                </c:pt>
                <c:pt idx="146">
                  <c:v>2333.59</c:v>
                </c:pt>
                <c:pt idx="147">
                  <c:v>2299.92</c:v>
                </c:pt>
                <c:pt idx="148">
                  <c:v>2292.15</c:v>
                </c:pt>
                <c:pt idx="149">
                  <c:v>2227.4</c:v>
                </c:pt>
                <c:pt idx="150">
                  <c:v>2175.6</c:v>
                </c:pt>
                <c:pt idx="151">
                  <c:v>2173.01</c:v>
                </c:pt>
                <c:pt idx="152">
                  <c:v>2170.42</c:v>
                </c:pt>
                <c:pt idx="153">
                  <c:v>2144.52</c:v>
                </c:pt>
                <c:pt idx="154">
                  <c:v>2141.93</c:v>
                </c:pt>
                <c:pt idx="155">
                  <c:v>2118.62</c:v>
                </c:pt>
                <c:pt idx="156">
                  <c:v>2090.13</c:v>
                </c:pt>
                <c:pt idx="157">
                  <c:v>2084.95</c:v>
                </c:pt>
                <c:pt idx="158">
                  <c:v>2027.97</c:v>
                </c:pt>
                <c:pt idx="159">
                  <c:v>2002.07</c:v>
                </c:pt>
                <c:pt idx="160">
                  <c:v>1973.58</c:v>
                </c:pt>
                <c:pt idx="161">
                  <c:v>1958.04</c:v>
                </c:pt>
                <c:pt idx="162">
                  <c:v>1911.42</c:v>
                </c:pt>
                <c:pt idx="163">
                  <c:v>1908.83</c:v>
                </c:pt>
                <c:pt idx="164">
                  <c:v>1901.06</c:v>
                </c:pt>
                <c:pt idx="165">
                  <c:v>1898.47</c:v>
                </c:pt>
                <c:pt idx="166">
                  <c:v>1882.93</c:v>
                </c:pt>
                <c:pt idx="167">
                  <c:v>1825.95</c:v>
                </c:pt>
                <c:pt idx="168">
                  <c:v>1810.41</c:v>
                </c:pt>
                <c:pt idx="169">
                  <c:v>1797.46</c:v>
                </c:pt>
                <c:pt idx="170">
                  <c:v>1768.97</c:v>
                </c:pt>
                <c:pt idx="171">
                  <c:v>1683.5</c:v>
                </c:pt>
                <c:pt idx="172">
                  <c:v>1675.73</c:v>
                </c:pt>
                <c:pt idx="173">
                  <c:v>1634.29</c:v>
                </c:pt>
                <c:pt idx="174">
                  <c:v>1608.39</c:v>
                </c:pt>
                <c:pt idx="175">
                  <c:v>1587.67</c:v>
                </c:pt>
                <c:pt idx="176">
                  <c:v>1551.41</c:v>
                </c:pt>
                <c:pt idx="177">
                  <c:v>1522.92</c:v>
                </c:pt>
                <c:pt idx="178">
                  <c:v>1522.92</c:v>
                </c:pt>
                <c:pt idx="179">
                  <c:v>1515.15</c:v>
                </c:pt>
                <c:pt idx="180">
                  <c:v>1484.07</c:v>
                </c:pt>
                <c:pt idx="181">
                  <c:v>1458.17</c:v>
                </c:pt>
                <c:pt idx="182">
                  <c:v>1421.91</c:v>
                </c:pt>
                <c:pt idx="183">
                  <c:v>1377.88</c:v>
                </c:pt>
                <c:pt idx="184">
                  <c:v>1341.62</c:v>
                </c:pt>
                <c:pt idx="185">
                  <c:v>1331.26</c:v>
                </c:pt>
                <c:pt idx="186">
                  <c:v>1320.9</c:v>
                </c:pt>
                <c:pt idx="187">
                  <c:v>1313.13</c:v>
                </c:pt>
                <c:pt idx="188">
                  <c:v>1307.95</c:v>
                </c:pt>
                <c:pt idx="189">
                  <c:v>1302.77</c:v>
                </c:pt>
                <c:pt idx="190">
                  <c:v>1289.82</c:v>
                </c:pt>
                <c:pt idx="191">
                  <c:v>1279.46</c:v>
                </c:pt>
                <c:pt idx="192">
                  <c:v>1243.2</c:v>
                </c:pt>
                <c:pt idx="193">
                  <c:v>1240.61</c:v>
                </c:pt>
                <c:pt idx="194">
                  <c:v>1238.02</c:v>
                </c:pt>
                <c:pt idx="195">
                  <c:v>1227.66</c:v>
                </c:pt>
                <c:pt idx="196">
                  <c:v>1214.71</c:v>
                </c:pt>
                <c:pt idx="197">
                  <c:v>1191.4</c:v>
                </c:pt>
                <c:pt idx="198">
                  <c:v>1178.45</c:v>
                </c:pt>
                <c:pt idx="199">
                  <c:v>1175.86</c:v>
                </c:pt>
                <c:pt idx="200">
                  <c:v>1168.09</c:v>
                </c:pt>
                <c:pt idx="201">
                  <c:v>1165.5</c:v>
                </c:pt>
                <c:pt idx="202">
                  <c:v>1152.55</c:v>
                </c:pt>
                <c:pt idx="203">
                  <c:v>1116.29</c:v>
                </c:pt>
                <c:pt idx="204">
                  <c:v>1116.29</c:v>
                </c:pt>
                <c:pt idx="205">
                  <c:v>1100.75</c:v>
                </c:pt>
                <c:pt idx="206">
                  <c:v>1085.21</c:v>
                </c:pt>
                <c:pt idx="207">
                  <c:v>1069.67</c:v>
                </c:pt>
                <c:pt idx="208">
                  <c:v>1067.08</c:v>
                </c:pt>
                <c:pt idx="209">
                  <c:v>1061.9</c:v>
                </c:pt>
                <c:pt idx="210">
                  <c:v>1059.31</c:v>
                </c:pt>
                <c:pt idx="211">
                  <c:v>1048.95</c:v>
                </c:pt>
                <c:pt idx="212">
                  <c:v>1036</c:v>
                </c:pt>
                <c:pt idx="213">
                  <c:v>1007.51</c:v>
                </c:pt>
                <c:pt idx="214">
                  <c:v>1004.92</c:v>
                </c:pt>
                <c:pt idx="215">
                  <c:v>986.79</c:v>
                </c:pt>
                <c:pt idx="216">
                  <c:v>973.84</c:v>
                </c:pt>
                <c:pt idx="217">
                  <c:v>973.84</c:v>
                </c:pt>
                <c:pt idx="218">
                  <c:v>955.71</c:v>
                </c:pt>
                <c:pt idx="219">
                  <c:v>945.35</c:v>
                </c:pt>
                <c:pt idx="220">
                  <c:v>929.81</c:v>
                </c:pt>
                <c:pt idx="221">
                  <c:v>927.22</c:v>
                </c:pt>
                <c:pt idx="222">
                  <c:v>924.63</c:v>
                </c:pt>
                <c:pt idx="223">
                  <c:v>924.63</c:v>
                </c:pt>
                <c:pt idx="224">
                  <c:v>919.45</c:v>
                </c:pt>
                <c:pt idx="225">
                  <c:v>896.14</c:v>
                </c:pt>
                <c:pt idx="226">
                  <c:v>870.24</c:v>
                </c:pt>
                <c:pt idx="227">
                  <c:v>862.47</c:v>
                </c:pt>
                <c:pt idx="228">
                  <c:v>862.47</c:v>
                </c:pt>
                <c:pt idx="229">
                  <c:v>862.47</c:v>
                </c:pt>
                <c:pt idx="230">
                  <c:v>849.52</c:v>
                </c:pt>
                <c:pt idx="231">
                  <c:v>841.75</c:v>
                </c:pt>
                <c:pt idx="232">
                  <c:v>831.39</c:v>
                </c:pt>
                <c:pt idx="233">
                  <c:v>831.39</c:v>
                </c:pt>
                <c:pt idx="234">
                  <c:v>826.21</c:v>
                </c:pt>
                <c:pt idx="235">
                  <c:v>821.03</c:v>
                </c:pt>
                <c:pt idx="236">
                  <c:v>808.08</c:v>
                </c:pt>
                <c:pt idx="237">
                  <c:v>805.49</c:v>
                </c:pt>
                <c:pt idx="238">
                  <c:v>800.31</c:v>
                </c:pt>
                <c:pt idx="239">
                  <c:v>797.72</c:v>
                </c:pt>
                <c:pt idx="240">
                  <c:v>795.13</c:v>
                </c:pt>
                <c:pt idx="241">
                  <c:v>771.82</c:v>
                </c:pt>
                <c:pt idx="242">
                  <c:v>764.05</c:v>
                </c:pt>
                <c:pt idx="243">
                  <c:v>758.87</c:v>
                </c:pt>
                <c:pt idx="244">
                  <c:v>751.1</c:v>
                </c:pt>
                <c:pt idx="245">
                  <c:v>745.92</c:v>
                </c:pt>
                <c:pt idx="246">
                  <c:v>738.15</c:v>
                </c:pt>
                <c:pt idx="247">
                  <c:v>730.38</c:v>
                </c:pt>
                <c:pt idx="248">
                  <c:v>725.2</c:v>
                </c:pt>
                <c:pt idx="249">
                  <c:v>709.66</c:v>
                </c:pt>
                <c:pt idx="250">
                  <c:v>688.94</c:v>
                </c:pt>
                <c:pt idx="251">
                  <c:v>683.76</c:v>
                </c:pt>
                <c:pt idx="252">
                  <c:v>660.45</c:v>
                </c:pt>
                <c:pt idx="253">
                  <c:v>650.09</c:v>
                </c:pt>
                <c:pt idx="254">
                  <c:v>650.09</c:v>
                </c:pt>
                <c:pt idx="255">
                  <c:v>642.32</c:v>
                </c:pt>
                <c:pt idx="256">
                  <c:v>631.96</c:v>
                </c:pt>
                <c:pt idx="257">
                  <c:v>624.19</c:v>
                </c:pt>
                <c:pt idx="258">
                  <c:v>619.01</c:v>
                </c:pt>
                <c:pt idx="259">
                  <c:v>619.01</c:v>
                </c:pt>
                <c:pt idx="260">
                  <c:v>611.24</c:v>
                </c:pt>
                <c:pt idx="261">
                  <c:v>603.47</c:v>
                </c:pt>
                <c:pt idx="262">
                  <c:v>600.88</c:v>
                </c:pt>
                <c:pt idx="263">
                  <c:v>598.29</c:v>
                </c:pt>
                <c:pt idx="264">
                  <c:v>590.52</c:v>
                </c:pt>
                <c:pt idx="265">
                  <c:v>590.52</c:v>
                </c:pt>
                <c:pt idx="266">
                  <c:v>585.34</c:v>
                </c:pt>
                <c:pt idx="267">
                  <c:v>574.98</c:v>
                </c:pt>
                <c:pt idx="268">
                  <c:v>567.21</c:v>
                </c:pt>
                <c:pt idx="269">
                  <c:v>564.62</c:v>
                </c:pt>
                <c:pt idx="270">
                  <c:v>556.85</c:v>
                </c:pt>
                <c:pt idx="271">
                  <c:v>554.26</c:v>
                </c:pt>
                <c:pt idx="272">
                  <c:v>536.13</c:v>
                </c:pt>
                <c:pt idx="273">
                  <c:v>533.54</c:v>
                </c:pt>
                <c:pt idx="274">
                  <c:v>530.95</c:v>
                </c:pt>
                <c:pt idx="275">
                  <c:v>512.82</c:v>
                </c:pt>
                <c:pt idx="276">
                  <c:v>512.82</c:v>
                </c:pt>
                <c:pt idx="277">
                  <c:v>512.82</c:v>
                </c:pt>
                <c:pt idx="278">
                  <c:v>505.05</c:v>
                </c:pt>
                <c:pt idx="279">
                  <c:v>492.1</c:v>
                </c:pt>
                <c:pt idx="280">
                  <c:v>489.51</c:v>
                </c:pt>
                <c:pt idx="281">
                  <c:v>489.51</c:v>
                </c:pt>
                <c:pt idx="282">
                  <c:v>471.38</c:v>
                </c:pt>
                <c:pt idx="283">
                  <c:v>461.02</c:v>
                </c:pt>
                <c:pt idx="284">
                  <c:v>450.66</c:v>
                </c:pt>
                <c:pt idx="285">
                  <c:v>442.89</c:v>
                </c:pt>
                <c:pt idx="286">
                  <c:v>437.71</c:v>
                </c:pt>
                <c:pt idx="287">
                  <c:v>435.12</c:v>
                </c:pt>
                <c:pt idx="288">
                  <c:v>424.76</c:v>
                </c:pt>
                <c:pt idx="289">
                  <c:v>409.22</c:v>
                </c:pt>
                <c:pt idx="290">
                  <c:v>401.45</c:v>
                </c:pt>
                <c:pt idx="291">
                  <c:v>398.86</c:v>
                </c:pt>
                <c:pt idx="292">
                  <c:v>393.68</c:v>
                </c:pt>
                <c:pt idx="293">
                  <c:v>388.5</c:v>
                </c:pt>
                <c:pt idx="294">
                  <c:v>385.91</c:v>
                </c:pt>
                <c:pt idx="295">
                  <c:v>383.32</c:v>
                </c:pt>
                <c:pt idx="296">
                  <c:v>383.32</c:v>
                </c:pt>
                <c:pt idx="297">
                  <c:v>375.55</c:v>
                </c:pt>
                <c:pt idx="298">
                  <c:v>367.78</c:v>
                </c:pt>
                <c:pt idx="299">
                  <c:v>365.19</c:v>
                </c:pt>
                <c:pt idx="300">
                  <c:v>354.83</c:v>
                </c:pt>
                <c:pt idx="301">
                  <c:v>347.06</c:v>
                </c:pt>
                <c:pt idx="302">
                  <c:v>344.47</c:v>
                </c:pt>
                <c:pt idx="303">
                  <c:v>344.47</c:v>
                </c:pt>
                <c:pt idx="304">
                  <c:v>341.88</c:v>
                </c:pt>
                <c:pt idx="305">
                  <c:v>339.29</c:v>
                </c:pt>
                <c:pt idx="306">
                  <c:v>336.7</c:v>
                </c:pt>
                <c:pt idx="307">
                  <c:v>336.7</c:v>
                </c:pt>
                <c:pt idx="308">
                  <c:v>331.52</c:v>
                </c:pt>
                <c:pt idx="309">
                  <c:v>326.34</c:v>
                </c:pt>
                <c:pt idx="310">
                  <c:v>323.75</c:v>
                </c:pt>
                <c:pt idx="311">
                  <c:v>321.16</c:v>
                </c:pt>
                <c:pt idx="312">
                  <c:v>318.57</c:v>
                </c:pt>
                <c:pt idx="313">
                  <c:v>313.39</c:v>
                </c:pt>
                <c:pt idx="314">
                  <c:v>310.8</c:v>
                </c:pt>
                <c:pt idx="315">
                  <c:v>308.21</c:v>
                </c:pt>
                <c:pt idx="316">
                  <c:v>308.21</c:v>
                </c:pt>
                <c:pt idx="317">
                  <c:v>303.03</c:v>
                </c:pt>
                <c:pt idx="318">
                  <c:v>300.44</c:v>
                </c:pt>
                <c:pt idx="319">
                  <c:v>297.85</c:v>
                </c:pt>
                <c:pt idx="320">
                  <c:v>295.26</c:v>
                </c:pt>
                <c:pt idx="321">
                  <c:v>292.67</c:v>
                </c:pt>
                <c:pt idx="322">
                  <c:v>290.08</c:v>
                </c:pt>
                <c:pt idx="323">
                  <c:v>290.08</c:v>
                </c:pt>
                <c:pt idx="324">
                  <c:v>287.49</c:v>
                </c:pt>
                <c:pt idx="325">
                  <c:v>284.9</c:v>
                </c:pt>
                <c:pt idx="326">
                  <c:v>277.13</c:v>
                </c:pt>
                <c:pt idx="327">
                  <c:v>277.13</c:v>
                </c:pt>
                <c:pt idx="328">
                  <c:v>271.95</c:v>
                </c:pt>
                <c:pt idx="329">
                  <c:v>269.36</c:v>
                </c:pt>
                <c:pt idx="330">
                  <c:v>266.77</c:v>
                </c:pt>
                <c:pt idx="331">
                  <c:v>261.59</c:v>
                </c:pt>
                <c:pt idx="332">
                  <c:v>259</c:v>
                </c:pt>
                <c:pt idx="333">
                  <c:v>253.302</c:v>
                </c:pt>
                <c:pt idx="334">
                  <c:v>251.748</c:v>
                </c:pt>
                <c:pt idx="335">
                  <c:v>251.23</c:v>
                </c:pt>
                <c:pt idx="336">
                  <c:v>249.935</c:v>
                </c:pt>
                <c:pt idx="337">
                  <c:v>248.381</c:v>
                </c:pt>
                <c:pt idx="338">
                  <c:v>247.604</c:v>
                </c:pt>
                <c:pt idx="339">
                  <c:v>245.791</c:v>
                </c:pt>
                <c:pt idx="340">
                  <c:v>240.87</c:v>
                </c:pt>
                <c:pt idx="341">
                  <c:v>237.503</c:v>
                </c:pt>
                <c:pt idx="342">
                  <c:v>236.985</c:v>
                </c:pt>
                <c:pt idx="343">
                  <c:v>232.323</c:v>
                </c:pt>
                <c:pt idx="344">
                  <c:v>230.51</c:v>
                </c:pt>
                <c:pt idx="345">
                  <c:v>229.992</c:v>
                </c:pt>
                <c:pt idx="346">
                  <c:v>227.143</c:v>
                </c:pt>
                <c:pt idx="347">
                  <c:v>226.366</c:v>
                </c:pt>
                <c:pt idx="348">
                  <c:v>223.517</c:v>
                </c:pt>
                <c:pt idx="349">
                  <c:v>218.855</c:v>
                </c:pt>
                <c:pt idx="350">
                  <c:v>215.747</c:v>
                </c:pt>
                <c:pt idx="351">
                  <c:v>215.229</c:v>
                </c:pt>
                <c:pt idx="352">
                  <c:v>215.229</c:v>
                </c:pt>
                <c:pt idx="353">
                  <c:v>213.934</c:v>
                </c:pt>
                <c:pt idx="354">
                  <c:v>210.049</c:v>
                </c:pt>
                <c:pt idx="355">
                  <c:v>207.718</c:v>
                </c:pt>
                <c:pt idx="356">
                  <c:v>204.61</c:v>
                </c:pt>
                <c:pt idx="357">
                  <c:v>203.833</c:v>
                </c:pt>
                <c:pt idx="358">
                  <c:v>202.538</c:v>
                </c:pt>
                <c:pt idx="359">
                  <c:v>201.243</c:v>
                </c:pt>
                <c:pt idx="360">
                  <c:v>199.948</c:v>
                </c:pt>
                <c:pt idx="361">
                  <c:v>196.322</c:v>
                </c:pt>
                <c:pt idx="362">
                  <c:v>195.545</c:v>
                </c:pt>
                <c:pt idx="363">
                  <c:v>187.775</c:v>
                </c:pt>
                <c:pt idx="364">
                  <c:v>187.516</c:v>
                </c:pt>
                <c:pt idx="365">
                  <c:v>182.077</c:v>
                </c:pt>
                <c:pt idx="366">
                  <c:v>179.228</c:v>
                </c:pt>
                <c:pt idx="367">
                  <c:v>177.933</c:v>
                </c:pt>
                <c:pt idx="368">
                  <c:v>177.156</c:v>
                </c:pt>
                <c:pt idx="369">
                  <c:v>176.897</c:v>
                </c:pt>
                <c:pt idx="370">
                  <c:v>171.976</c:v>
                </c:pt>
                <c:pt idx="371">
                  <c:v>168.091</c:v>
                </c:pt>
                <c:pt idx="372">
                  <c:v>166.537</c:v>
                </c:pt>
                <c:pt idx="373">
                  <c:v>163.947</c:v>
                </c:pt>
                <c:pt idx="374">
                  <c:v>163.17</c:v>
                </c:pt>
                <c:pt idx="375">
                  <c:v>162.652</c:v>
                </c:pt>
                <c:pt idx="376">
                  <c:v>149.961</c:v>
                </c:pt>
                <c:pt idx="377">
                  <c:v>147.63</c:v>
                </c:pt>
                <c:pt idx="378">
                  <c:v>145.817</c:v>
                </c:pt>
                <c:pt idx="379">
                  <c:v>140.378</c:v>
                </c:pt>
                <c:pt idx="380">
                  <c:v>136.752</c:v>
                </c:pt>
                <c:pt idx="381">
                  <c:v>136.752</c:v>
                </c:pt>
                <c:pt idx="382">
                  <c:v>132.867</c:v>
                </c:pt>
                <c:pt idx="383">
                  <c:v>120.953</c:v>
                </c:pt>
                <c:pt idx="384">
                  <c:v>119.14</c:v>
                </c:pt>
                <c:pt idx="385">
                  <c:v>116.55</c:v>
                </c:pt>
                <c:pt idx="386">
                  <c:v>116.032</c:v>
                </c:pt>
                <c:pt idx="387">
                  <c:v>113.701</c:v>
                </c:pt>
                <c:pt idx="388">
                  <c:v>110.852</c:v>
                </c:pt>
                <c:pt idx="389">
                  <c:v>110.334</c:v>
                </c:pt>
                <c:pt idx="390">
                  <c:v>109.816</c:v>
                </c:pt>
                <c:pt idx="391">
                  <c:v>108.262</c:v>
                </c:pt>
                <c:pt idx="392">
                  <c:v>106.19</c:v>
                </c:pt>
                <c:pt idx="393">
                  <c:v>101.787</c:v>
                </c:pt>
                <c:pt idx="394">
                  <c:v>101.269</c:v>
                </c:pt>
                <c:pt idx="395">
                  <c:v>101.01</c:v>
                </c:pt>
                <c:pt idx="396">
                  <c:v>100.492</c:v>
                </c:pt>
                <c:pt idx="397">
                  <c:v>100.492</c:v>
                </c:pt>
                <c:pt idx="398">
                  <c:v>94.794</c:v>
                </c:pt>
                <c:pt idx="399">
                  <c:v>86.247</c:v>
                </c:pt>
                <c:pt idx="400">
                  <c:v>85.729</c:v>
                </c:pt>
                <c:pt idx="401">
                  <c:v>81.844</c:v>
                </c:pt>
                <c:pt idx="402">
                  <c:v>81.067</c:v>
                </c:pt>
                <c:pt idx="403">
                  <c:v>80.29</c:v>
                </c:pt>
                <c:pt idx="404">
                  <c:v>76.664</c:v>
                </c:pt>
                <c:pt idx="405">
                  <c:v>76.146</c:v>
                </c:pt>
                <c:pt idx="406">
                  <c:v>75.628</c:v>
                </c:pt>
                <c:pt idx="407">
                  <c:v>74.333</c:v>
                </c:pt>
                <c:pt idx="408">
                  <c:v>72.52</c:v>
                </c:pt>
                <c:pt idx="409">
                  <c:v>71.484</c:v>
                </c:pt>
                <c:pt idx="410">
                  <c:v>68.117</c:v>
                </c:pt>
                <c:pt idx="411">
                  <c:v>66.045</c:v>
                </c:pt>
                <c:pt idx="412">
                  <c:v>62.678</c:v>
                </c:pt>
                <c:pt idx="413">
                  <c:v>59.57</c:v>
                </c:pt>
                <c:pt idx="414">
                  <c:v>57.757</c:v>
                </c:pt>
                <c:pt idx="415">
                  <c:v>55.944</c:v>
                </c:pt>
                <c:pt idx="416">
                  <c:v>55.685</c:v>
                </c:pt>
                <c:pt idx="417">
                  <c:v>54.908</c:v>
                </c:pt>
                <c:pt idx="418">
                  <c:v>52.318</c:v>
                </c:pt>
                <c:pt idx="419">
                  <c:v>45.584</c:v>
                </c:pt>
                <c:pt idx="420">
                  <c:v>44.807</c:v>
                </c:pt>
                <c:pt idx="421">
                  <c:v>41.699</c:v>
                </c:pt>
                <c:pt idx="422">
                  <c:v>38.85</c:v>
                </c:pt>
                <c:pt idx="423">
                  <c:v>33.929</c:v>
                </c:pt>
                <c:pt idx="424">
                  <c:v>33.929</c:v>
                </c:pt>
                <c:pt idx="425">
                  <c:v>33.67</c:v>
                </c:pt>
                <c:pt idx="426">
                  <c:v>32.893</c:v>
                </c:pt>
                <c:pt idx="427">
                  <c:v>32.116</c:v>
                </c:pt>
                <c:pt idx="428">
                  <c:v>31.857</c:v>
                </c:pt>
                <c:pt idx="429">
                  <c:v>31.598</c:v>
                </c:pt>
                <c:pt idx="430">
                  <c:v>30.562</c:v>
                </c:pt>
                <c:pt idx="431">
                  <c:v>29.526</c:v>
                </c:pt>
                <c:pt idx="432">
                  <c:v>28.231</c:v>
                </c:pt>
                <c:pt idx="433">
                  <c:v>23.3877</c:v>
                </c:pt>
                <c:pt idx="434">
                  <c:v>22.4035</c:v>
                </c:pt>
                <c:pt idx="435">
                  <c:v>21.5229</c:v>
                </c:pt>
                <c:pt idx="436">
                  <c:v>21.3934</c:v>
                </c:pt>
                <c:pt idx="437">
                  <c:v>21.3416</c:v>
                </c:pt>
                <c:pt idx="438">
                  <c:v>19.425</c:v>
                </c:pt>
                <c:pt idx="439">
                  <c:v>17.5861</c:v>
                </c:pt>
                <c:pt idx="440">
                  <c:v>16.317</c:v>
                </c:pt>
                <c:pt idx="441">
                  <c:v>11.9399</c:v>
                </c:pt>
                <c:pt idx="442">
                  <c:v>10.6967</c:v>
                </c:pt>
                <c:pt idx="443">
                  <c:v>6.8376</c:v>
                </c:pt>
                <c:pt idx="444">
                  <c:v>5.9829</c:v>
                </c:pt>
              </c:numCache>
            </c:numRef>
          </c:xVal>
          <c:yVal>
            <c:numRef>
              <c:f>FVVQAR12!$E$2:$E$446</c:f>
              <c:numCache>
                <c:formatCode>General</c:formatCode>
                <c:ptCount val="445"/>
                <c:pt idx="0">
                  <c:v>111175.1874</c:v>
                </c:pt>
                <c:pt idx="1">
                  <c:v>110356.515</c:v>
                </c:pt>
                <c:pt idx="2">
                  <c:v>107549.406</c:v>
                </c:pt>
                <c:pt idx="3">
                  <c:v>103028.2623</c:v>
                </c:pt>
                <c:pt idx="4">
                  <c:v>102358.2942</c:v>
                </c:pt>
                <c:pt idx="5">
                  <c:v>101432.4147</c:v>
                </c:pt>
                <c:pt idx="6">
                  <c:v>99442.2186</c:v>
                </c:pt>
                <c:pt idx="7">
                  <c:v>99933.237</c:v>
                </c:pt>
                <c:pt idx="8">
                  <c:v>98369.3835</c:v>
                </c:pt>
                <c:pt idx="9">
                  <c:v>97119.3663</c:v>
                </c:pt>
                <c:pt idx="10">
                  <c:v>11.8512</c:v>
                </c:pt>
                <c:pt idx="11">
                  <c:v>93951.0909</c:v>
                </c:pt>
                <c:pt idx="12">
                  <c:v>74451.6396</c:v>
                </c:pt>
                <c:pt idx="13">
                  <c:v>70481.2752</c:v>
                </c:pt>
                <c:pt idx="14">
                  <c:v>64497.2175</c:v>
                </c:pt>
                <c:pt idx="15">
                  <c:v>60792.3441</c:v>
                </c:pt>
                <c:pt idx="16">
                  <c:v>59259.8439</c:v>
                </c:pt>
                <c:pt idx="17">
                  <c:v>58802.7024</c:v>
                </c:pt>
                <c:pt idx="18">
                  <c:v>56251.7991</c:v>
                </c:pt>
                <c:pt idx="19">
                  <c:v>55583.4978</c:v>
                </c:pt>
                <c:pt idx="20">
                  <c:v>55032.0858</c:v>
                </c:pt>
                <c:pt idx="21">
                  <c:v>55032.0858</c:v>
                </c:pt>
                <c:pt idx="22">
                  <c:v>52642.692</c:v>
                </c:pt>
                <c:pt idx="23">
                  <c:v>45241.3287</c:v>
                </c:pt>
                <c:pt idx="24">
                  <c:v>44425.9899</c:v>
                </c:pt>
                <c:pt idx="25">
                  <c:v>43070.6052</c:v>
                </c:pt>
                <c:pt idx="26">
                  <c:v>43597.1799</c:v>
                </c:pt>
                <c:pt idx="27">
                  <c:v>42874.2288</c:v>
                </c:pt>
                <c:pt idx="28">
                  <c:v>42632.2053</c:v>
                </c:pt>
                <c:pt idx="29">
                  <c:v>42916.5315</c:v>
                </c:pt>
                <c:pt idx="30">
                  <c:v>36400.3164</c:v>
                </c:pt>
                <c:pt idx="31">
                  <c:v>36261.8649</c:v>
                </c:pt>
                <c:pt idx="32">
                  <c:v>40353.9246</c:v>
                </c:pt>
                <c:pt idx="33">
                  <c:v>34096.0941</c:v>
                </c:pt>
                <c:pt idx="34">
                  <c:v>39841.8426</c:v>
                </c:pt>
                <c:pt idx="35">
                  <c:v>33554.8998</c:v>
                </c:pt>
                <c:pt idx="36">
                  <c:v>32716.4922</c:v>
                </c:pt>
                <c:pt idx="37">
                  <c:v>32532.48</c:v>
                </c:pt>
                <c:pt idx="38">
                  <c:v>37386.3609</c:v>
                </c:pt>
                <c:pt idx="39">
                  <c:v>35967.681</c:v>
                </c:pt>
                <c:pt idx="40">
                  <c:v>33320.5452</c:v>
                </c:pt>
                <c:pt idx="41">
                  <c:v>24148.9449</c:v>
                </c:pt>
                <c:pt idx="42">
                  <c:v>24064.164</c:v>
                </c:pt>
                <c:pt idx="43">
                  <c:v>22889.8305</c:v>
                </c:pt>
                <c:pt idx="44">
                  <c:v>21932.3367</c:v>
                </c:pt>
                <c:pt idx="45">
                  <c:v>22094.2116</c:v>
                </c:pt>
                <c:pt idx="46">
                  <c:v>21404.3841</c:v>
                </c:pt>
                <c:pt idx="47">
                  <c:v>21057.0372</c:v>
                </c:pt>
                <c:pt idx="48">
                  <c:v>20949.0246</c:v>
                </c:pt>
                <c:pt idx="49">
                  <c:v>20334.4245</c:v>
                </c:pt>
                <c:pt idx="50">
                  <c:v>19539.5058</c:v>
                </c:pt>
                <c:pt idx="51">
                  <c:v>19482.7635</c:v>
                </c:pt>
                <c:pt idx="52">
                  <c:v>57.78</c:v>
                </c:pt>
                <c:pt idx="53">
                  <c:v>18399.951</c:v>
                </c:pt>
                <c:pt idx="54">
                  <c:v>18124.2513</c:v>
                </c:pt>
                <c:pt idx="55">
                  <c:v>16698.024</c:v>
                </c:pt>
                <c:pt idx="56">
                  <c:v>16916.9076</c:v>
                </c:pt>
                <c:pt idx="57">
                  <c:v>16255.6524</c:v>
                </c:pt>
                <c:pt idx="58">
                  <c:v>15709.4703</c:v>
                </c:pt>
                <c:pt idx="59">
                  <c:v>14826.4875</c:v>
                </c:pt>
                <c:pt idx="60">
                  <c:v>13979.8341</c:v>
                </c:pt>
                <c:pt idx="61">
                  <c:v>13944.0339</c:v>
                </c:pt>
                <c:pt idx="62">
                  <c:v>13649.2047</c:v>
                </c:pt>
                <c:pt idx="63">
                  <c:v>13447.521</c:v>
                </c:pt>
                <c:pt idx="64">
                  <c:v>13357.9548</c:v>
                </c:pt>
                <c:pt idx="65">
                  <c:v>13128.7563</c:v>
                </c:pt>
                <c:pt idx="66">
                  <c:v>12780.9594</c:v>
                </c:pt>
                <c:pt idx="67">
                  <c:v>12858.3675</c:v>
                </c:pt>
                <c:pt idx="68">
                  <c:v>12565.8819</c:v>
                </c:pt>
                <c:pt idx="69">
                  <c:v>11876.6745</c:v>
                </c:pt>
                <c:pt idx="70">
                  <c:v>11474.2728</c:v>
                </c:pt>
                <c:pt idx="71">
                  <c:v>10886.3001</c:v>
                </c:pt>
                <c:pt idx="72">
                  <c:v>10384.0956</c:v>
                </c:pt>
                <c:pt idx="73">
                  <c:v>10412.1594</c:v>
                </c:pt>
                <c:pt idx="74">
                  <c:v>5491.0809</c:v>
                </c:pt>
                <c:pt idx="75">
                  <c:v>9984.4812</c:v>
                </c:pt>
                <c:pt idx="76">
                  <c:v>5347.7199</c:v>
                </c:pt>
                <c:pt idx="77">
                  <c:v>10073.3013</c:v>
                </c:pt>
                <c:pt idx="78">
                  <c:v>9623.6775</c:v>
                </c:pt>
                <c:pt idx="79">
                  <c:v>9333.7641</c:v>
                </c:pt>
                <c:pt idx="80">
                  <c:v>9280.6146</c:v>
                </c:pt>
                <c:pt idx="81">
                  <c:v>9283.9185</c:v>
                </c:pt>
                <c:pt idx="82">
                  <c:v>9045.4887</c:v>
                </c:pt>
                <c:pt idx="83">
                  <c:v>4208.0787</c:v>
                </c:pt>
                <c:pt idx="84">
                  <c:v>8798.9121</c:v>
                </c:pt>
                <c:pt idx="85">
                  <c:v>8424.5211</c:v>
                </c:pt>
                <c:pt idx="86">
                  <c:v>7912.0188</c:v>
                </c:pt>
                <c:pt idx="87">
                  <c:v>7909.272</c:v>
                </c:pt>
                <c:pt idx="88">
                  <c:v>7558.3737</c:v>
                </c:pt>
                <c:pt idx="89">
                  <c:v>7284.0276</c:v>
                </c:pt>
                <c:pt idx="90">
                  <c:v>7223.7618</c:v>
                </c:pt>
                <c:pt idx="91">
                  <c:v>7048.1394</c:v>
                </c:pt>
                <c:pt idx="92">
                  <c:v>96.336</c:v>
                </c:pt>
                <c:pt idx="93">
                  <c:v>6552.8721</c:v>
                </c:pt>
                <c:pt idx="94">
                  <c:v>6742.1034</c:v>
                </c:pt>
                <c:pt idx="95">
                  <c:v>6377.9958</c:v>
                </c:pt>
                <c:pt idx="96">
                  <c:v>6181.7346</c:v>
                </c:pt>
                <c:pt idx="97">
                  <c:v>5775.2505</c:v>
                </c:pt>
                <c:pt idx="98">
                  <c:v>5382.9405</c:v>
                </c:pt>
                <c:pt idx="99">
                  <c:v>5370.0759</c:v>
                </c:pt>
                <c:pt idx="100">
                  <c:v>5312.5542</c:v>
                </c:pt>
                <c:pt idx="101">
                  <c:v>5037.0993</c:v>
                </c:pt>
                <c:pt idx="102">
                  <c:v>5004.288</c:v>
                </c:pt>
                <c:pt idx="103">
                  <c:v>4799.2005</c:v>
                </c:pt>
                <c:pt idx="104">
                  <c:v>4814.8587</c:v>
                </c:pt>
                <c:pt idx="105">
                  <c:v>4755.591</c:v>
                </c:pt>
                <c:pt idx="106">
                  <c:v>4486.4352</c:v>
                </c:pt>
                <c:pt idx="107">
                  <c:v>4591.7676</c:v>
                </c:pt>
                <c:pt idx="108">
                  <c:v>4432.1175</c:v>
                </c:pt>
                <c:pt idx="109">
                  <c:v>4344.7815</c:v>
                </c:pt>
                <c:pt idx="110">
                  <c:v>4293.8694</c:v>
                </c:pt>
                <c:pt idx="111">
                  <c:v>4310.1765</c:v>
                </c:pt>
                <c:pt idx="112">
                  <c:v>4280.5251</c:v>
                </c:pt>
                <c:pt idx="113">
                  <c:v>4239.6309</c:v>
                </c:pt>
                <c:pt idx="114">
                  <c:v>4155.4287</c:v>
                </c:pt>
                <c:pt idx="115">
                  <c:v>3898.5606</c:v>
                </c:pt>
                <c:pt idx="116">
                  <c:v>3937.2561</c:v>
                </c:pt>
                <c:pt idx="117">
                  <c:v>3703.9131</c:v>
                </c:pt>
                <c:pt idx="118">
                  <c:v>3720.069</c:v>
                </c:pt>
                <c:pt idx="119">
                  <c:v>3849.7482</c:v>
                </c:pt>
                <c:pt idx="120">
                  <c:v>3518.6535</c:v>
                </c:pt>
                <c:pt idx="121">
                  <c:v>3521.853</c:v>
                </c:pt>
                <c:pt idx="122">
                  <c:v>3422.0259</c:v>
                </c:pt>
                <c:pt idx="123">
                  <c:v>3378.4893</c:v>
                </c:pt>
                <c:pt idx="124">
                  <c:v>3408.4116</c:v>
                </c:pt>
                <c:pt idx="125">
                  <c:v>3317.9877</c:v>
                </c:pt>
                <c:pt idx="126">
                  <c:v>3296.9673</c:v>
                </c:pt>
                <c:pt idx="127">
                  <c:v>3264.8913</c:v>
                </c:pt>
                <c:pt idx="128">
                  <c:v>3329.3457</c:v>
                </c:pt>
                <c:pt idx="129">
                  <c:v>3261.0249</c:v>
                </c:pt>
                <c:pt idx="130">
                  <c:v>3259.1781</c:v>
                </c:pt>
                <c:pt idx="131">
                  <c:v>3219.2532</c:v>
                </c:pt>
                <c:pt idx="132">
                  <c:v>2971.8153</c:v>
                </c:pt>
                <c:pt idx="133">
                  <c:v>3053.7261</c:v>
                </c:pt>
                <c:pt idx="134">
                  <c:v>2990.6955</c:v>
                </c:pt>
                <c:pt idx="135">
                  <c:v>2950.2693</c:v>
                </c:pt>
                <c:pt idx="136">
                  <c:v>2902.8294</c:v>
                </c:pt>
                <c:pt idx="137">
                  <c:v>2831.5971</c:v>
                </c:pt>
                <c:pt idx="138">
                  <c:v>2625.4152</c:v>
                </c:pt>
                <c:pt idx="139">
                  <c:v>2656.1448</c:v>
                </c:pt>
                <c:pt idx="140">
                  <c:v>2440.7505</c:v>
                </c:pt>
                <c:pt idx="141">
                  <c:v>2546.901</c:v>
                </c:pt>
                <c:pt idx="142">
                  <c:v>2470.365</c:v>
                </c:pt>
                <c:pt idx="143">
                  <c:v>2499.6294</c:v>
                </c:pt>
                <c:pt idx="144">
                  <c:v>2583.7254</c:v>
                </c:pt>
                <c:pt idx="145">
                  <c:v>2344.5027</c:v>
                </c:pt>
                <c:pt idx="146">
                  <c:v>2343.3615</c:v>
                </c:pt>
                <c:pt idx="147">
                  <c:v>6.849</c:v>
                </c:pt>
                <c:pt idx="148">
                  <c:v>2209.4037</c:v>
                </c:pt>
                <c:pt idx="149">
                  <c:v>2231.2962</c:v>
                </c:pt>
                <c:pt idx="150">
                  <c:v>2218.1841</c:v>
                </c:pt>
                <c:pt idx="151">
                  <c:v>2180.8215</c:v>
                </c:pt>
                <c:pt idx="152">
                  <c:v>2189.6478</c:v>
                </c:pt>
                <c:pt idx="153">
                  <c:v>2147.7969</c:v>
                </c:pt>
                <c:pt idx="154">
                  <c:v>2089.3401</c:v>
                </c:pt>
                <c:pt idx="155">
                  <c:v>2115.054</c:v>
                </c:pt>
                <c:pt idx="156">
                  <c:v>2090.4723</c:v>
                </c:pt>
                <c:pt idx="157">
                  <c:v>2068.0767</c:v>
                </c:pt>
                <c:pt idx="158">
                  <c:v>2027.3895</c:v>
                </c:pt>
                <c:pt idx="159">
                  <c:v>1997.487</c:v>
                </c:pt>
                <c:pt idx="160">
                  <c:v>2207.3976</c:v>
                </c:pt>
                <c:pt idx="161">
                  <c:v>1965.4227</c:v>
                </c:pt>
                <c:pt idx="162">
                  <c:v>1917.2493</c:v>
                </c:pt>
                <c:pt idx="163">
                  <c:v>1908.1773</c:v>
                </c:pt>
                <c:pt idx="164">
                  <c:v>1897.5762</c:v>
                </c:pt>
                <c:pt idx="165">
                  <c:v>1933.0209</c:v>
                </c:pt>
                <c:pt idx="166">
                  <c:v>1868.1435</c:v>
                </c:pt>
                <c:pt idx="167">
                  <c:v>1828.3635</c:v>
                </c:pt>
                <c:pt idx="168">
                  <c:v>1817.6184</c:v>
                </c:pt>
                <c:pt idx="169">
                  <c:v>1800.6939</c:v>
                </c:pt>
                <c:pt idx="170">
                  <c:v>1735.7409</c:v>
                </c:pt>
                <c:pt idx="171">
                  <c:v>1660.9059</c:v>
                </c:pt>
                <c:pt idx="172">
                  <c:v>1588.6332</c:v>
                </c:pt>
                <c:pt idx="173">
                  <c:v>1641.6801</c:v>
                </c:pt>
                <c:pt idx="174">
                  <c:v>1602.9018</c:v>
                </c:pt>
                <c:pt idx="175">
                  <c:v>1590.129</c:v>
                </c:pt>
                <c:pt idx="176">
                  <c:v>1566.5067</c:v>
                </c:pt>
                <c:pt idx="177">
                  <c:v>1540.8459</c:v>
                </c:pt>
                <c:pt idx="178">
                  <c:v>1525.9041</c:v>
                </c:pt>
                <c:pt idx="179">
                  <c:v>1497.9276</c:v>
                </c:pt>
                <c:pt idx="180">
                  <c:v>1487.4867</c:v>
                </c:pt>
                <c:pt idx="181">
                  <c:v>1460.4255</c:v>
                </c:pt>
                <c:pt idx="182">
                  <c:v>1425.2913</c:v>
                </c:pt>
                <c:pt idx="183">
                  <c:v>1412.0784</c:v>
                </c:pt>
                <c:pt idx="184">
                  <c:v>1354.2813</c:v>
                </c:pt>
                <c:pt idx="185">
                  <c:v>1295.7912</c:v>
                </c:pt>
                <c:pt idx="186">
                  <c:v>1262.0412</c:v>
                </c:pt>
                <c:pt idx="187">
                  <c:v>1303.8507</c:v>
                </c:pt>
                <c:pt idx="188">
                  <c:v>1306.2996</c:v>
                </c:pt>
                <c:pt idx="189">
                  <c:v>1303.2828</c:v>
                </c:pt>
                <c:pt idx="190">
                  <c:v>2503.1601</c:v>
                </c:pt>
                <c:pt idx="191">
                  <c:v>1218.6315</c:v>
                </c:pt>
                <c:pt idx="192">
                  <c:v>1240.1487</c:v>
                </c:pt>
                <c:pt idx="193">
                  <c:v>1236.0627</c:v>
                </c:pt>
                <c:pt idx="194">
                  <c:v>1260.783</c:v>
                </c:pt>
                <c:pt idx="195">
                  <c:v>1206.8478</c:v>
                </c:pt>
                <c:pt idx="196">
                  <c:v>1233.4626</c:v>
                </c:pt>
                <c:pt idx="197">
                  <c:v>1196.6283</c:v>
                </c:pt>
                <c:pt idx="198">
                  <c:v>1184.5161</c:v>
                </c:pt>
                <c:pt idx="199">
                  <c:v>1190.4255</c:v>
                </c:pt>
                <c:pt idx="200">
                  <c:v>1183.0626</c:v>
                </c:pt>
                <c:pt idx="201">
                  <c:v>1210.3722</c:v>
                </c:pt>
                <c:pt idx="202">
                  <c:v>1169.4978</c:v>
                </c:pt>
                <c:pt idx="203">
                  <c:v>1142.6427</c:v>
                </c:pt>
                <c:pt idx="204">
                  <c:v>1118.6523</c:v>
                </c:pt>
                <c:pt idx="205">
                  <c:v>1106.172</c:v>
                </c:pt>
                <c:pt idx="206">
                  <c:v>1096.1172</c:v>
                </c:pt>
                <c:pt idx="207">
                  <c:v>1109.2581</c:v>
                </c:pt>
                <c:pt idx="208">
                  <c:v>1073.9412</c:v>
                </c:pt>
                <c:pt idx="209">
                  <c:v>1071.0099</c:v>
                </c:pt>
                <c:pt idx="210">
                  <c:v>1061.4591</c:v>
                </c:pt>
                <c:pt idx="211">
                  <c:v>1048.1184</c:v>
                </c:pt>
                <c:pt idx="212">
                  <c:v>1034.9478</c:v>
                </c:pt>
                <c:pt idx="213">
                  <c:v>1009.8963</c:v>
                </c:pt>
                <c:pt idx="214">
                  <c:v>1005.9939</c:v>
                </c:pt>
                <c:pt idx="215">
                  <c:v>987.4296</c:v>
                </c:pt>
                <c:pt idx="216">
                  <c:v>974.1411</c:v>
                </c:pt>
                <c:pt idx="217">
                  <c:v>990.4959</c:v>
                </c:pt>
                <c:pt idx="218">
                  <c:v>972.2565</c:v>
                </c:pt>
                <c:pt idx="219">
                  <c:v>965.4768</c:v>
                </c:pt>
                <c:pt idx="220">
                  <c:v>933.2343</c:v>
                </c:pt>
                <c:pt idx="221">
                  <c:v>866.4219</c:v>
                </c:pt>
                <c:pt idx="222">
                  <c:v>925.5456</c:v>
                </c:pt>
                <c:pt idx="223">
                  <c:v>11.9124</c:v>
                </c:pt>
                <c:pt idx="224">
                  <c:v>922.3047</c:v>
                </c:pt>
                <c:pt idx="225">
                  <c:v>896.184</c:v>
                </c:pt>
                <c:pt idx="226">
                  <c:v>973.8828</c:v>
                </c:pt>
                <c:pt idx="227">
                  <c:v>882.3159</c:v>
                </c:pt>
                <c:pt idx="228">
                  <c:v>868.5288</c:v>
                </c:pt>
                <c:pt idx="229">
                  <c:v>871.11</c:v>
                </c:pt>
                <c:pt idx="230">
                  <c:v>837.3375</c:v>
                </c:pt>
                <c:pt idx="231">
                  <c:v>844.7157</c:v>
                </c:pt>
                <c:pt idx="232">
                  <c:v>856.8027</c:v>
                </c:pt>
                <c:pt idx="233">
                  <c:v>839.412</c:v>
                </c:pt>
                <c:pt idx="234">
                  <c:v>822.1698</c:v>
                </c:pt>
                <c:pt idx="235">
                  <c:v>779.7024</c:v>
                </c:pt>
                <c:pt idx="236">
                  <c:v>794.0016</c:v>
                </c:pt>
                <c:pt idx="237">
                  <c:v>806.2074</c:v>
                </c:pt>
                <c:pt idx="238">
                  <c:v>808.0974</c:v>
                </c:pt>
                <c:pt idx="239">
                  <c:v>806.4171</c:v>
                </c:pt>
                <c:pt idx="240">
                  <c:v>756.7038</c:v>
                </c:pt>
                <c:pt idx="241">
                  <c:v>788.4198</c:v>
                </c:pt>
                <c:pt idx="242">
                  <c:v>767.3238</c:v>
                </c:pt>
                <c:pt idx="243">
                  <c:v>734.4063</c:v>
                </c:pt>
                <c:pt idx="244">
                  <c:v>760.7313</c:v>
                </c:pt>
                <c:pt idx="245">
                  <c:v>744.3198</c:v>
                </c:pt>
                <c:pt idx="246">
                  <c:v>728.0415</c:v>
                </c:pt>
                <c:pt idx="247">
                  <c:v>735.0318</c:v>
                </c:pt>
                <c:pt idx="248">
                  <c:v>733.3884</c:v>
                </c:pt>
                <c:pt idx="249">
                  <c:v>700.9101</c:v>
                </c:pt>
                <c:pt idx="250">
                  <c:v>689.9787</c:v>
                </c:pt>
                <c:pt idx="251">
                  <c:v>704.4993</c:v>
                </c:pt>
                <c:pt idx="252">
                  <c:v>666.2817</c:v>
                </c:pt>
                <c:pt idx="253">
                  <c:v>649.0305</c:v>
                </c:pt>
                <c:pt idx="254">
                  <c:v>678.8709</c:v>
                </c:pt>
                <c:pt idx="255">
                  <c:v>649.2726</c:v>
                </c:pt>
                <c:pt idx="256">
                  <c:v>620.1099</c:v>
                </c:pt>
                <c:pt idx="257">
                  <c:v>640.7703</c:v>
                </c:pt>
                <c:pt idx="258">
                  <c:v>628.9443</c:v>
                </c:pt>
                <c:pt idx="259">
                  <c:v>624.3561</c:v>
                </c:pt>
                <c:pt idx="260">
                  <c:v>621.6768</c:v>
                </c:pt>
                <c:pt idx="261">
                  <c:v>614.4021</c:v>
                </c:pt>
                <c:pt idx="262">
                  <c:v>601.6311</c:v>
                </c:pt>
                <c:pt idx="263">
                  <c:v>596.3796</c:v>
                </c:pt>
                <c:pt idx="264">
                  <c:v>589.8816</c:v>
                </c:pt>
                <c:pt idx="265">
                  <c:v>671.6511</c:v>
                </c:pt>
                <c:pt idx="266">
                  <c:v>595.3626</c:v>
                </c:pt>
                <c:pt idx="267">
                  <c:v>577.071</c:v>
                </c:pt>
                <c:pt idx="268">
                  <c:v>558.1584</c:v>
                </c:pt>
                <c:pt idx="269">
                  <c:v>560.6595</c:v>
                </c:pt>
                <c:pt idx="270">
                  <c:v>562.1391</c:v>
                </c:pt>
                <c:pt idx="271">
                  <c:v>546.2415</c:v>
                </c:pt>
                <c:pt idx="272">
                  <c:v>537.8598</c:v>
                </c:pt>
                <c:pt idx="273">
                  <c:v>533.6541</c:v>
                </c:pt>
                <c:pt idx="274">
                  <c:v>531.2817</c:v>
                </c:pt>
                <c:pt idx="275">
                  <c:v>519.4719</c:v>
                </c:pt>
                <c:pt idx="276">
                  <c:v>454.9311</c:v>
                </c:pt>
                <c:pt idx="277">
                  <c:v>495.0531</c:v>
                </c:pt>
                <c:pt idx="278">
                  <c:v>508.6224</c:v>
                </c:pt>
                <c:pt idx="279">
                  <c:v>506.9313</c:v>
                </c:pt>
                <c:pt idx="280">
                  <c:v>487.2294</c:v>
                </c:pt>
                <c:pt idx="281">
                  <c:v>491.886</c:v>
                </c:pt>
                <c:pt idx="282">
                  <c:v>494.9784</c:v>
                </c:pt>
                <c:pt idx="283">
                  <c:v>454.023</c:v>
                </c:pt>
                <c:pt idx="284">
                  <c:v>470.1753</c:v>
                </c:pt>
                <c:pt idx="285">
                  <c:v>550.6272</c:v>
                </c:pt>
                <c:pt idx="286">
                  <c:v>439.9848</c:v>
                </c:pt>
                <c:pt idx="287">
                  <c:v>430.6977</c:v>
                </c:pt>
                <c:pt idx="288">
                  <c:v>441.9504</c:v>
                </c:pt>
                <c:pt idx="289">
                  <c:v>409.959</c:v>
                </c:pt>
                <c:pt idx="290">
                  <c:v>402.2262</c:v>
                </c:pt>
                <c:pt idx="291">
                  <c:v>413.9136</c:v>
                </c:pt>
                <c:pt idx="292">
                  <c:v>390.798</c:v>
                </c:pt>
                <c:pt idx="293">
                  <c:v>406.908</c:v>
                </c:pt>
                <c:pt idx="294">
                  <c:v>392.2722</c:v>
                </c:pt>
                <c:pt idx="295">
                  <c:v>385.2306</c:v>
                </c:pt>
                <c:pt idx="296">
                  <c:v>382.7502</c:v>
                </c:pt>
                <c:pt idx="297">
                  <c:v>410.7906</c:v>
                </c:pt>
                <c:pt idx="298">
                  <c:v>374.8248</c:v>
                </c:pt>
                <c:pt idx="299">
                  <c:v>374.8779</c:v>
                </c:pt>
                <c:pt idx="300">
                  <c:v>362.2293</c:v>
                </c:pt>
                <c:pt idx="301">
                  <c:v>3.1095</c:v>
                </c:pt>
                <c:pt idx="302">
                  <c:v>347.9139</c:v>
                </c:pt>
                <c:pt idx="303">
                  <c:v>377.6742</c:v>
                </c:pt>
                <c:pt idx="304">
                  <c:v>392.2722</c:v>
                </c:pt>
                <c:pt idx="305">
                  <c:v>332.1513</c:v>
                </c:pt>
                <c:pt idx="306">
                  <c:v>343.8315</c:v>
                </c:pt>
                <c:pt idx="307">
                  <c:v>336.4749</c:v>
                </c:pt>
                <c:pt idx="308">
                  <c:v>384.219</c:v>
                </c:pt>
                <c:pt idx="309">
                  <c:v>327.6378</c:v>
                </c:pt>
                <c:pt idx="310">
                  <c:v>297.6975</c:v>
                </c:pt>
                <c:pt idx="311">
                  <c:v>321.1191</c:v>
                </c:pt>
                <c:pt idx="312">
                  <c:v>317.5578</c:v>
                </c:pt>
                <c:pt idx="313">
                  <c:v>334.3068</c:v>
                </c:pt>
                <c:pt idx="314">
                  <c:v>340.1208</c:v>
                </c:pt>
                <c:pt idx="315">
                  <c:v>317.8485</c:v>
                </c:pt>
                <c:pt idx="316">
                  <c:v>323.2359</c:v>
                </c:pt>
                <c:pt idx="317">
                  <c:v>306.4428</c:v>
                </c:pt>
                <c:pt idx="318">
                  <c:v>304.38</c:v>
                </c:pt>
                <c:pt idx="319">
                  <c:v>0.8739</c:v>
                </c:pt>
                <c:pt idx="320">
                  <c:v>300.3102</c:v>
                </c:pt>
                <c:pt idx="321">
                  <c:v>314.9685</c:v>
                </c:pt>
                <c:pt idx="322">
                  <c:v>317.3283</c:v>
                </c:pt>
                <c:pt idx="323">
                  <c:v>294.2091</c:v>
                </c:pt>
                <c:pt idx="324">
                  <c:v>295.3656</c:v>
                </c:pt>
                <c:pt idx="325">
                  <c:v>280.26</c:v>
                </c:pt>
                <c:pt idx="326">
                  <c:v>325.8369</c:v>
                </c:pt>
                <c:pt idx="327">
                  <c:v>288.4491</c:v>
                </c:pt>
                <c:pt idx="328">
                  <c:v>301.2588</c:v>
                </c:pt>
                <c:pt idx="329">
                  <c:v>276.8409</c:v>
                </c:pt>
                <c:pt idx="330">
                  <c:v>273.5424</c:v>
                </c:pt>
                <c:pt idx="331">
                  <c:v>266.4693</c:v>
                </c:pt>
                <c:pt idx="332">
                  <c:v>258.489</c:v>
                </c:pt>
                <c:pt idx="333">
                  <c:v>255.3183</c:v>
                </c:pt>
                <c:pt idx="334">
                  <c:v>254.8206</c:v>
                </c:pt>
                <c:pt idx="335">
                  <c:v>267.6699</c:v>
                </c:pt>
                <c:pt idx="336">
                  <c:v>255.1716</c:v>
                </c:pt>
                <c:pt idx="337">
                  <c:v>257.796</c:v>
                </c:pt>
                <c:pt idx="338">
                  <c:v>249.1659</c:v>
                </c:pt>
                <c:pt idx="339">
                  <c:v>347.7141</c:v>
                </c:pt>
                <c:pt idx="340">
                  <c:v>128.7711</c:v>
                </c:pt>
                <c:pt idx="341">
                  <c:v>264.0753</c:v>
                </c:pt>
                <c:pt idx="342">
                  <c:v>228.6792</c:v>
                </c:pt>
                <c:pt idx="343">
                  <c:v>241.488</c:v>
                </c:pt>
                <c:pt idx="344">
                  <c:v>237.8916</c:v>
                </c:pt>
                <c:pt idx="345">
                  <c:v>239.9679</c:v>
                </c:pt>
                <c:pt idx="346">
                  <c:v>224.4321</c:v>
                </c:pt>
                <c:pt idx="347">
                  <c:v>226.8819</c:v>
                </c:pt>
                <c:pt idx="348">
                  <c:v>250.6932</c:v>
                </c:pt>
                <c:pt idx="349">
                  <c:v>237.8232</c:v>
                </c:pt>
                <c:pt idx="350">
                  <c:v>236.6082</c:v>
                </c:pt>
                <c:pt idx="351">
                  <c:v>218.1132</c:v>
                </c:pt>
                <c:pt idx="352">
                  <c:v>218.9709</c:v>
                </c:pt>
                <c:pt idx="353">
                  <c:v>222.0138</c:v>
                </c:pt>
                <c:pt idx="354">
                  <c:v>222.3531</c:v>
                </c:pt>
                <c:pt idx="355">
                  <c:v>214.5258</c:v>
                </c:pt>
                <c:pt idx="356">
                  <c:v>217.7838</c:v>
                </c:pt>
                <c:pt idx="357">
                  <c:v>208.1628</c:v>
                </c:pt>
                <c:pt idx="358">
                  <c:v>232.1901</c:v>
                </c:pt>
                <c:pt idx="359">
                  <c:v>194.5611</c:v>
                </c:pt>
                <c:pt idx="360">
                  <c:v>221.3037</c:v>
                </c:pt>
                <c:pt idx="361">
                  <c:v>198.1899</c:v>
                </c:pt>
                <c:pt idx="362">
                  <c:v>194.3721</c:v>
                </c:pt>
                <c:pt idx="363">
                  <c:v>198.9126</c:v>
                </c:pt>
                <c:pt idx="364">
                  <c:v>190.8207</c:v>
                </c:pt>
                <c:pt idx="365">
                  <c:v>193.293</c:v>
                </c:pt>
                <c:pt idx="366">
                  <c:v>166.6791</c:v>
                </c:pt>
                <c:pt idx="367">
                  <c:v>158.6781</c:v>
                </c:pt>
                <c:pt idx="368">
                  <c:v>189.3924</c:v>
                </c:pt>
                <c:pt idx="369">
                  <c:v>174.6324</c:v>
                </c:pt>
                <c:pt idx="370">
                  <c:v>190.7829</c:v>
                </c:pt>
                <c:pt idx="371">
                  <c:v>230.5809</c:v>
                </c:pt>
                <c:pt idx="372">
                  <c:v>169.8471</c:v>
                </c:pt>
                <c:pt idx="373">
                  <c:v>175.4991</c:v>
                </c:pt>
                <c:pt idx="374">
                  <c:v>170.7624</c:v>
                </c:pt>
                <c:pt idx="375">
                  <c:v>184.2066</c:v>
                </c:pt>
                <c:pt idx="376">
                  <c:v>148.7358</c:v>
                </c:pt>
                <c:pt idx="377">
                  <c:v>149.4945</c:v>
                </c:pt>
                <c:pt idx="378">
                  <c:v>151.6338</c:v>
                </c:pt>
                <c:pt idx="379">
                  <c:v>140.1561</c:v>
                </c:pt>
                <c:pt idx="380">
                  <c:v>140.8725</c:v>
                </c:pt>
                <c:pt idx="381">
                  <c:v>145.8108</c:v>
                </c:pt>
                <c:pt idx="382">
                  <c:v>139.662</c:v>
                </c:pt>
                <c:pt idx="383">
                  <c:v>139.4739</c:v>
                </c:pt>
                <c:pt idx="384">
                  <c:v>130.2939</c:v>
                </c:pt>
                <c:pt idx="385">
                  <c:v>118.485</c:v>
                </c:pt>
                <c:pt idx="386">
                  <c:v>132.4971</c:v>
                </c:pt>
                <c:pt idx="387">
                  <c:v>117.396</c:v>
                </c:pt>
                <c:pt idx="388">
                  <c:v>117.4572</c:v>
                </c:pt>
                <c:pt idx="389">
                  <c:v>115.2288</c:v>
                </c:pt>
                <c:pt idx="390">
                  <c:v>112.815</c:v>
                </c:pt>
                <c:pt idx="391">
                  <c:v>112.815</c:v>
                </c:pt>
                <c:pt idx="392">
                  <c:v>135.9639</c:v>
                </c:pt>
                <c:pt idx="393">
                  <c:v>111.0078</c:v>
                </c:pt>
                <c:pt idx="394">
                  <c:v>152.8452</c:v>
                </c:pt>
                <c:pt idx="395">
                  <c:v>128.7639</c:v>
                </c:pt>
                <c:pt idx="396">
                  <c:v>89.0595</c:v>
                </c:pt>
                <c:pt idx="397">
                  <c:v>109.2114</c:v>
                </c:pt>
                <c:pt idx="398">
                  <c:v>94.7169</c:v>
                </c:pt>
                <c:pt idx="399">
                  <c:v>86.2632</c:v>
                </c:pt>
                <c:pt idx="400">
                  <c:v>90.4041</c:v>
                </c:pt>
                <c:pt idx="401">
                  <c:v>109.4949</c:v>
                </c:pt>
                <c:pt idx="402">
                  <c:v>88.3845</c:v>
                </c:pt>
                <c:pt idx="403">
                  <c:v>78.0192</c:v>
                </c:pt>
                <c:pt idx="404">
                  <c:v>114.7995</c:v>
                </c:pt>
                <c:pt idx="405">
                  <c:v>131.8455</c:v>
                </c:pt>
                <c:pt idx="406">
                  <c:v>78.1776</c:v>
                </c:pt>
                <c:pt idx="407">
                  <c:v>89.3637</c:v>
                </c:pt>
                <c:pt idx="408">
                  <c:v>72.4689</c:v>
                </c:pt>
                <c:pt idx="409">
                  <c:v>73.3986</c:v>
                </c:pt>
                <c:pt idx="410">
                  <c:v>75.492</c:v>
                </c:pt>
                <c:pt idx="411">
                  <c:v>68.1831</c:v>
                </c:pt>
                <c:pt idx="412">
                  <c:v>74.8539</c:v>
                </c:pt>
                <c:pt idx="413">
                  <c:v>76.5522</c:v>
                </c:pt>
                <c:pt idx="414">
                  <c:v>60.0795</c:v>
                </c:pt>
                <c:pt idx="415">
                  <c:v>68.8815</c:v>
                </c:pt>
                <c:pt idx="416">
                  <c:v>82.7361</c:v>
                </c:pt>
                <c:pt idx="417">
                  <c:v>107.1387</c:v>
                </c:pt>
                <c:pt idx="418">
                  <c:v>50.7978</c:v>
                </c:pt>
                <c:pt idx="419">
                  <c:v>54.6876</c:v>
                </c:pt>
                <c:pt idx="420">
                  <c:v>48.9735</c:v>
                </c:pt>
                <c:pt idx="421">
                  <c:v>63.0585</c:v>
                </c:pt>
                <c:pt idx="422">
                  <c:v>38.8548</c:v>
                </c:pt>
                <c:pt idx="423">
                  <c:v>43.0065</c:v>
                </c:pt>
                <c:pt idx="424">
                  <c:v>34.3467</c:v>
                </c:pt>
                <c:pt idx="425">
                  <c:v>35.046</c:v>
                </c:pt>
                <c:pt idx="426">
                  <c:v>73.7865</c:v>
                </c:pt>
                <c:pt idx="427">
                  <c:v>57.8043</c:v>
                </c:pt>
                <c:pt idx="428">
                  <c:v>34.0209</c:v>
                </c:pt>
                <c:pt idx="429">
                  <c:v>33.7374</c:v>
                </c:pt>
                <c:pt idx="430">
                  <c:v>31.23</c:v>
                </c:pt>
                <c:pt idx="431">
                  <c:v>45.4437</c:v>
                </c:pt>
                <c:pt idx="432">
                  <c:v>35.505</c:v>
                </c:pt>
                <c:pt idx="433">
                  <c:v>47.9016</c:v>
                </c:pt>
                <c:pt idx="434">
                  <c:v>32.5998</c:v>
                </c:pt>
                <c:pt idx="435">
                  <c:v>29.169</c:v>
                </c:pt>
                <c:pt idx="436">
                  <c:v>30.6198</c:v>
                </c:pt>
                <c:pt idx="437">
                  <c:v>34.6437</c:v>
                </c:pt>
                <c:pt idx="438">
                  <c:v>26.4942</c:v>
                </c:pt>
                <c:pt idx="439">
                  <c:v>19.5336</c:v>
                </c:pt>
                <c:pt idx="440">
                  <c:v>19.5336</c:v>
                </c:pt>
                <c:pt idx="441">
                  <c:v>23.8239</c:v>
                </c:pt>
                <c:pt idx="442">
                  <c:v>14.2236</c:v>
                </c:pt>
                <c:pt idx="443">
                  <c:v>116.0037</c:v>
                </c:pt>
                <c:pt idx="444">
                  <c:v>14.2236</c:v>
                </c:pt>
              </c:numCache>
            </c:numRef>
          </c:yVal>
          <c:smooth val="0"/>
        </c:ser>
        <c:axId val="21935332"/>
        <c:axId val="51763790"/>
      </c:scatterChart>
      <c:valAx>
        <c:axId val="219353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790"/>
        <c:crossesAt val="0"/>
        <c:crossBetween val="midCat"/>
        <c:majorUnit val="200"/>
      </c:valAx>
      <c:valAx>
        <c:axId val="5176379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332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D$2:$D$446</c:f>
              <c:numCache>
                <c:formatCode>General</c:formatCode>
                <c:ptCount val="445"/>
                <c:pt idx="0">
                  <c:v>117428.01</c:v>
                </c:pt>
                <c:pt idx="1">
                  <c:v>116827.13</c:v>
                </c:pt>
                <c:pt idx="2">
                  <c:v>113649.2</c:v>
                </c:pt>
                <c:pt idx="3">
                  <c:v>109401.6</c:v>
                </c:pt>
                <c:pt idx="4">
                  <c:v>108787.77</c:v>
                </c:pt>
                <c:pt idx="5">
                  <c:v>107847.6</c:v>
                </c:pt>
                <c:pt idx="6">
                  <c:v>105863.66</c:v>
                </c:pt>
                <c:pt idx="7">
                  <c:v>104713.7</c:v>
                </c:pt>
                <c:pt idx="8">
                  <c:v>104560.89</c:v>
                </c:pt>
                <c:pt idx="9">
                  <c:v>103545.61</c:v>
                </c:pt>
                <c:pt idx="10">
                  <c:v>101033.31</c:v>
                </c:pt>
                <c:pt idx="11">
                  <c:v>100375.45</c:v>
                </c:pt>
                <c:pt idx="12">
                  <c:v>80852.03</c:v>
                </c:pt>
                <c:pt idx="13">
                  <c:v>76557.81</c:v>
                </c:pt>
                <c:pt idx="14">
                  <c:v>70561.96</c:v>
                </c:pt>
                <c:pt idx="15">
                  <c:v>66868.62</c:v>
                </c:pt>
                <c:pt idx="16">
                  <c:v>65363.83</c:v>
                </c:pt>
                <c:pt idx="17">
                  <c:v>65213.61</c:v>
                </c:pt>
                <c:pt idx="18">
                  <c:v>62659.87</c:v>
                </c:pt>
                <c:pt idx="19">
                  <c:v>61670.49</c:v>
                </c:pt>
                <c:pt idx="20">
                  <c:v>61113.64</c:v>
                </c:pt>
                <c:pt idx="21">
                  <c:v>61113.64</c:v>
                </c:pt>
                <c:pt idx="22">
                  <c:v>58723.07</c:v>
                </c:pt>
                <c:pt idx="23">
                  <c:v>45242.12</c:v>
                </c:pt>
                <c:pt idx="24">
                  <c:v>44511.74</c:v>
                </c:pt>
                <c:pt idx="25">
                  <c:v>43822.8</c:v>
                </c:pt>
                <c:pt idx="26">
                  <c:v>43625.96</c:v>
                </c:pt>
                <c:pt idx="27">
                  <c:v>43439.48</c:v>
                </c:pt>
                <c:pt idx="28">
                  <c:v>43149.4</c:v>
                </c:pt>
                <c:pt idx="29">
                  <c:v>42949.97</c:v>
                </c:pt>
                <c:pt idx="30">
                  <c:v>42509.67</c:v>
                </c:pt>
                <c:pt idx="31">
                  <c:v>42367.22</c:v>
                </c:pt>
                <c:pt idx="32">
                  <c:v>40375.51</c:v>
                </c:pt>
                <c:pt idx="33">
                  <c:v>40243.42</c:v>
                </c:pt>
                <c:pt idx="34">
                  <c:v>39955.93</c:v>
                </c:pt>
                <c:pt idx="35">
                  <c:v>39645.13</c:v>
                </c:pt>
                <c:pt idx="36">
                  <c:v>38842.23</c:v>
                </c:pt>
                <c:pt idx="37">
                  <c:v>38616.9</c:v>
                </c:pt>
                <c:pt idx="38">
                  <c:v>37425.5</c:v>
                </c:pt>
                <c:pt idx="39">
                  <c:v>36029.49</c:v>
                </c:pt>
                <c:pt idx="40">
                  <c:v>33237.47</c:v>
                </c:pt>
                <c:pt idx="41">
                  <c:v>25387.18</c:v>
                </c:pt>
                <c:pt idx="42">
                  <c:v>24162.11</c:v>
                </c:pt>
                <c:pt idx="43">
                  <c:v>24136.21</c:v>
                </c:pt>
                <c:pt idx="44">
                  <c:v>22172.99</c:v>
                </c:pt>
                <c:pt idx="45">
                  <c:v>22113.42</c:v>
                </c:pt>
                <c:pt idx="46">
                  <c:v>21313.11</c:v>
                </c:pt>
                <c:pt idx="47">
                  <c:v>21100.73</c:v>
                </c:pt>
                <c:pt idx="48">
                  <c:v>20960.87</c:v>
                </c:pt>
                <c:pt idx="49">
                  <c:v>20593.09</c:v>
                </c:pt>
                <c:pt idx="50">
                  <c:v>19616.66</c:v>
                </c:pt>
                <c:pt idx="51">
                  <c:v>19378.38</c:v>
                </c:pt>
                <c:pt idx="52">
                  <c:v>18596.2</c:v>
                </c:pt>
                <c:pt idx="53">
                  <c:v>18298.35</c:v>
                </c:pt>
                <c:pt idx="54">
                  <c:v>18023.81</c:v>
                </c:pt>
                <c:pt idx="55">
                  <c:v>17026.66</c:v>
                </c:pt>
                <c:pt idx="56">
                  <c:v>16855.72</c:v>
                </c:pt>
                <c:pt idx="57">
                  <c:v>16260.02</c:v>
                </c:pt>
                <c:pt idx="58">
                  <c:v>15814.54</c:v>
                </c:pt>
                <c:pt idx="59">
                  <c:v>14755.23</c:v>
                </c:pt>
                <c:pt idx="60">
                  <c:v>14353.78</c:v>
                </c:pt>
                <c:pt idx="61">
                  <c:v>14221.69</c:v>
                </c:pt>
                <c:pt idx="62">
                  <c:v>13540.52</c:v>
                </c:pt>
                <c:pt idx="63">
                  <c:v>13462.82</c:v>
                </c:pt>
                <c:pt idx="64">
                  <c:v>13392.89</c:v>
                </c:pt>
                <c:pt idx="65">
                  <c:v>13286.7</c:v>
                </c:pt>
                <c:pt idx="66">
                  <c:v>12779.06</c:v>
                </c:pt>
                <c:pt idx="67">
                  <c:v>12750.57</c:v>
                </c:pt>
                <c:pt idx="68">
                  <c:v>12540.78</c:v>
                </c:pt>
                <c:pt idx="69">
                  <c:v>11963.21</c:v>
                </c:pt>
                <c:pt idx="70">
                  <c:v>11636.87</c:v>
                </c:pt>
                <c:pt idx="71">
                  <c:v>10870.23</c:v>
                </c:pt>
                <c:pt idx="72">
                  <c:v>10572.38</c:v>
                </c:pt>
                <c:pt idx="73">
                  <c:v>10328.92</c:v>
                </c:pt>
                <c:pt idx="74">
                  <c:v>10271.94</c:v>
                </c:pt>
                <c:pt idx="75">
                  <c:v>10155.39</c:v>
                </c:pt>
                <c:pt idx="76">
                  <c:v>10132.08</c:v>
                </c:pt>
                <c:pt idx="77">
                  <c:v>10012.94</c:v>
                </c:pt>
                <c:pt idx="78">
                  <c:v>9704.73</c:v>
                </c:pt>
                <c:pt idx="79">
                  <c:v>9417.24</c:v>
                </c:pt>
                <c:pt idx="80">
                  <c:v>9295.51</c:v>
                </c:pt>
                <c:pt idx="81">
                  <c:v>9173.78</c:v>
                </c:pt>
                <c:pt idx="82">
                  <c:v>9028.74</c:v>
                </c:pt>
                <c:pt idx="83">
                  <c:v>9020.97</c:v>
                </c:pt>
                <c:pt idx="84">
                  <c:v>8881.11</c:v>
                </c:pt>
                <c:pt idx="85">
                  <c:v>8409.73</c:v>
                </c:pt>
                <c:pt idx="86">
                  <c:v>7938.35</c:v>
                </c:pt>
                <c:pt idx="87">
                  <c:v>7889.14</c:v>
                </c:pt>
                <c:pt idx="88">
                  <c:v>7490.28</c:v>
                </c:pt>
                <c:pt idx="89">
                  <c:v>7252</c:v>
                </c:pt>
                <c:pt idx="90">
                  <c:v>7228.69</c:v>
                </c:pt>
                <c:pt idx="91">
                  <c:v>7055.16</c:v>
                </c:pt>
                <c:pt idx="92">
                  <c:v>6954.15</c:v>
                </c:pt>
                <c:pt idx="93">
                  <c:v>6871.27</c:v>
                </c:pt>
                <c:pt idx="94">
                  <c:v>6772.85</c:v>
                </c:pt>
                <c:pt idx="95">
                  <c:v>6368.81</c:v>
                </c:pt>
                <c:pt idx="96">
                  <c:v>6065.78</c:v>
                </c:pt>
                <c:pt idx="97">
                  <c:v>5695.41</c:v>
                </c:pt>
                <c:pt idx="98">
                  <c:v>5472.67</c:v>
                </c:pt>
                <c:pt idx="99">
                  <c:v>5369.07</c:v>
                </c:pt>
                <c:pt idx="100">
                  <c:v>5358.71</c:v>
                </c:pt>
                <c:pt idx="101">
                  <c:v>5037.55</c:v>
                </c:pt>
                <c:pt idx="102">
                  <c:v>4897.69</c:v>
                </c:pt>
                <c:pt idx="103">
                  <c:v>4819.99</c:v>
                </c:pt>
                <c:pt idx="104">
                  <c:v>4804.45</c:v>
                </c:pt>
                <c:pt idx="105">
                  <c:v>4747.47</c:v>
                </c:pt>
                <c:pt idx="106">
                  <c:v>4514.37</c:v>
                </c:pt>
                <c:pt idx="107">
                  <c:v>4509.19</c:v>
                </c:pt>
                <c:pt idx="108">
                  <c:v>4467.75</c:v>
                </c:pt>
                <c:pt idx="109">
                  <c:v>4333.07</c:v>
                </c:pt>
                <c:pt idx="110">
                  <c:v>4299.4</c:v>
                </c:pt>
                <c:pt idx="111">
                  <c:v>4289.04</c:v>
                </c:pt>
                <c:pt idx="112">
                  <c:v>4278.68</c:v>
                </c:pt>
                <c:pt idx="113">
                  <c:v>4229.47</c:v>
                </c:pt>
                <c:pt idx="114">
                  <c:v>4144</c:v>
                </c:pt>
                <c:pt idx="115">
                  <c:v>3949.75</c:v>
                </c:pt>
                <c:pt idx="116">
                  <c:v>3931.62</c:v>
                </c:pt>
                <c:pt idx="117">
                  <c:v>3765.86</c:v>
                </c:pt>
                <c:pt idx="118">
                  <c:v>3719.24</c:v>
                </c:pt>
                <c:pt idx="119">
                  <c:v>3667.44</c:v>
                </c:pt>
                <c:pt idx="120">
                  <c:v>3519.81</c:v>
                </c:pt>
                <c:pt idx="121">
                  <c:v>3514.63</c:v>
                </c:pt>
                <c:pt idx="122">
                  <c:v>3421.39</c:v>
                </c:pt>
                <c:pt idx="123">
                  <c:v>3411.03</c:v>
                </c:pt>
                <c:pt idx="124">
                  <c:v>3405.85</c:v>
                </c:pt>
                <c:pt idx="125">
                  <c:v>3351.46</c:v>
                </c:pt>
                <c:pt idx="126">
                  <c:v>3304.84</c:v>
                </c:pt>
                <c:pt idx="127">
                  <c:v>3278.94</c:v>
                </c:pt>
                <c:pt idx="128">
                  <c:v>3265.99</c:v>
                </c:pt>
                <c:pt idx="129">
                  <c:v>3253.04</c:v>
                </c:pt>
                <c:pt idx="130">
                  <c:v>3234.91</c:v>
                </c:pt>
                <c:pt idx="131">
                  <c:v>3211.6</c:v>
                </c:pt>
                <c:pt idx="132">
                  <c:v>3032.89</c:v>
                </c:pt>
                <c:pt idx="133">
                  <c:v>2968.14</c:v>
                </c:pt>
                <c:pt idx="134">
                  <c:v>2965.55</c:v>
                </c:pt>
                <c:pt idx="135">
                  <c:v>2939.65</c:v>
                </c:pt>
                <c:pt idx="136">
                  <c:v>2895.62</c:v>
                </c:pt>
                <c:pt idx="137">
                  <c:v>2820.51</c:v>
                </c:pt>
                <c:pt idx="138">
                  <c:v>2613.31</c:v>
                </c:pt>
                <c:pt idx="139">
                  <c:v>2608.13</c:v>
                </c:pt>
                <c:pt idx="140">
                  <c:v>2507.12</c:v>
                </c:pt>
                <c:pt idx="141">
                  <c:v>2507.12</c:v>
                </c:pt>
                <c:pt idx="142">
                  <c:v>2504.53</c:v>
                </c:pt>
                <c:pt idx="143">
                  <c:v>2494.17</c:v>
                </c:pt>
                <c:pt idx="144">
                  <c:v>2491.58</c:v>
                </c:pt>
                <c:pt idx="145">
                  <c:v>2367.26</c:v>
                </c:pt>
                <c:pt idx="146">
                  <c:v>2333.59</c:v>
                </c:pt>
                <c:pt idx="147">
                  <c:v>2299.92</c:v>
                </c:pt>
                <c:pt idx="148">
                  <c:v>2292.15</c:v>
                </c:pt>
                <c:pt idx="149">
                  <c:v>2227.4</c:v>
                </c:pt>
                <c:pt idx="150">
                  <c:v>2175.6</c:v>
                </c:pt>
                <c:pt idx="151">
                  <c:v>2173.01</c:v>
                </c:pt>
                <c:pt idx="152">
                  <c:v>2170.42</c:v>
                </c:pt>
                <c:pt idx="153">
                  <c:v>2144.52</c:v>
                </c:pt>
                <c:pt idx="154">
                  <c:v>2141.93</c:v>
                </c:pt>
                <c:pt idx="155">
                  <c:v>2118.62</c:v>
                </c:pt>
                <c:pt idx="156">
                  <c:v>2090.13</c:v>
                </c:pt>
                <c:pt idx="157">
                  <c:v>2084.95</c:v>
                </c:pt>
                <c:pt idx="158">
                  <c:v>2027.97</c:v>
                </c:pt>
                <c:pt idx="159">
                  <c:v>2002.07</c:v>
                </c:pt>
                <c:pt idx="160">
                  <c:v>1973.58</c:v>
                </c:pt>
                <c:pt idx="161">
                  <c:v>1958.04</c:v>
                </c:pt>
                <c:pt idx="162">
                  <c:v>1911.42</c:v>
                </c:pt>
                <c:pt idx="163">
                  <c:v>1908.83</c:v>
                </c:pt>
                <c:pt idx="164">
                  <c:v>1901.06</c:v>
                </c:pt>
                <c:pt idx="165">
                  <c:v>1898.47</c:v>
                </c:pt>
                <c:pt idx="166">
                  <c:v>1882.93</c:v>
                </c:pt>
                <c:pt idx="167">
                  <c:v>1825.95</c:v>
                </c:pt>
                <c:pt idx="168">
                  <c:v>1810.41</c:v>
                </c:pt>
                <c:pt idx="169">
                  <c:v>1797.46</c:v>
                </c:pt>
                <c:pt idx="170">
                  <c:v>1768.97</c:v>
                </c:pt>
                <c:pt idx="171">
                  <c:v>1683.5</c:v>
                </c:pt>
                <c:pt idx="172">
                  <c:v>1675.73</c:v>
                </c:pt>
                <c:pt idx="173">
                  <c:v>1634.29</c:v>
                </c:pt>
                <c:pt idx="174">
                  <c:v>1608.39</c:v>
                </c:pt>
                <c:pt idx="175">
                  <c:v>1587.67</c:v>
                </c:pt>
                <c:pt idx="176">
                  <c:v>1551.41</c:v>
                </c:pt>
                <c:pt idx="177">
                  <c:v>1522.92</c:v>
                </c:pt>
                <c:pt idx="178">
                  <c:v>1522.92</c:v>
                </c:pt>
                <c:pt idx="179">
                  <c:v>1515.15</c:v>
                </c:pt>
                <c:pt idx="180">
                  <c:v>1484.07</c:v>
                </c:pt>
                <c:pt idx="181">
                  <c:v>1458.17</c:v>
                </c:pt>
                <c:pt idx="182">
                  <c:v>1421.91</c:v>
                </c:pt>
                <c:pt idx="183">
                  <c:v>1377.88</c:v>
                </c:pt>
                <c:pt idx="184">
                  <c:v>1341.62</c:v>
                </c:pt>
                <c:pt idx="185">
                  <c:v>1331.26</c:v>
                </c:pt>
                <c:pt idx="186">
                  <c:v>1320.9</c:v>
                </c:pt>
                <c:pt idx="187">
                  <c:v>1313.13</c:v>
                </c:pt>
                <c:pt idx="188">
                  <c:v>1307.95</c:v>
                </c:pt>
                <c:pt idx="189">
                  <c:v>1302.77</c:v>
                </c:pt>
                <c:pt idx="190">
                  <c:v>1289.82</c:v>
                </c:pt>
                <c:pt idx="191">
                  <c:v>1279.46</c:v>
                </c:pt>
                <c:pt idx="192">
                  <c:v>1243.2</c:v>
                </c:pt>
                <c:pt idx="193">
                  <c:v>1240.61</c:v>
                </c:pt>
                <c:pt idx="194">
                  <c:v>1238.02</c:v>
                </c:pt>
                <c:pt idx="195">
                  <c:v>1227.66</c:v>
                </c:pt>
                <c:pt idx="196">
                  <c:v>1214.71</c:v>
                </c:pt>
                <c:pt idx="197">
                  <c:v>1191.4</c:v>
                </c:pt>
                <c:pt idx="198">
                  <c:v>1178.45</c:v>
                </c:pt>
                <c:pt idx="199">
                  <c:v>1175.86</c:v>
                </c:pt>
                <c:pt idx="200">
                  <c:v>1168.09</c:v>
                </c:pt>
                <c:pt idx="201">
                  <c:v>1165.5</c:v>
                </c:pt>
                <c:pt idx="202">
                  <c:v>1152.55</c:v>
                </c:pt>
                <c:pt idx="203">
                  <c:v>1116.29</c:v>
                </c:pt>
                <c:pt idx="204">
                  <c:v>1116.29</c:v>
                </c:pt>
                <c:pt idx="205">
                  <c:v>1100.75</c:v>
                </c:pt>
                <c:pt idx="206">
                  <c:v>1085.21</c:v>
                </c:pt>
                <c:pt idx="207">
                  <c:v>1069.67</c:v>
                </c:pt>
                <c:pt idx="208">
                  <c:v>1067.08</c:v>
                </c:pt>
                <c:pt idx="209">
                  <c:v>1061.9</c:v>
                </c:pt>
                <c:pt idx="210">
                  <c:v>1059.31</c:v>
                </c:pt>
                <c:pt idx="211">
                  <c:v>1048.95</c:v>
                </c:pt>
                <c:pt idx="212">
                  <c:v>1036</c:v>
                </c:pt>
                <c:pt idx="213">
                  <c:v>1007.51</c:v>
                </c:pt>
                <c:pt idx="214">
                  <c:v>1004.92</c:v>
                </c:pt>
                <c:pt idx="215">
                  <c:v>986.79</c:v>
                </c:pt>
                <c:pt idx="216">
                  <c:v>973.84</c:v>
                </c:pt>
                <c:pt idx="217">
                  <c:v>973.84</c:v>
                </c:pt>
                <c:pt idx="218">
                  <c:v>955.71</c:v>
                </c:pt>
                <c:pt idx="219">
                  <c:v>945.35</c:v>
                </c:pt>
                <c:pt idx="220">
                  <c:v>929.81</c:v>
                </c:pt>
                <c:pt idx="221">
                  <c:v>927.22</c:v>
                </c:pt>
                <c:pt idx="222">
                  <c:v>924.63</c:v>
                </c:pt>
                <c:pt idx="223">
                  <c:v>924.63</c:v>
                </c:pt>
                <c:pt idx="224">
                  <c:v>919.45</c:v>
                </c:pt>
                <c:pt idx="225">
                  <c:v>896.14</c:v>
                </c:pt>
                <c:pt idx="226">
                  <c:v>870.24</c:v>
                </c:pt>
                <c:pt idx="227">
                  <c:v>862.47</c:v>
                </c:pt>
                <c:pt idx="228">
                  <c:v>862.47</c:v>
                </c:pt>
                <c:pt idx="229">
                  <c:v>862.47</c:v>
                </c:pt>
                <c:pt idx="230">
                  <c:v>849.52</c:v>
                </c:pt>
                <c:pt idx="231">
                  <c:v>841.75</c:v>
                </c:pt>
                <c:pt idx="232">
                  <c:v>831.39</c:v>
                </c:pt>
                <c:pt idx="233">
                  <c:v>831.39</c:v>
                </c:pt>
                <c:pt idx="234">
                  <c:v>826.21</c:v>
                </c:pt>
                <c:pt idx="235">
                  <c:v>821.03</c:v>
                </c:pt>
                <c:pt idx="236">
                  <c:v>808.08</c:v>
                </c:pt>
                <c:pt idx="237">
                  <c:v>805.49</c:v>
                </c:pt>
                <c:pt idx="238">
                  <c:v>800.31</c:v>
                </c:pt>
                <c:pt idx="239">
                  <c:v>797.72</c:v>
                </c:pt>
                <c:pt idx="240">
                  <c:v>795.13</c:v>
                </c:pt>
                <c:pt idx="241">
                  <c:v>771.82</c:v>
                </c:pt>
                <c:pt idx="242">
                  <c:v>764.05</c:v>
                </c:pt>
                <c:pt idx="243">
                  <c:v>758.87</c:v>
                </c:pt>
                <c:pt idx="244">
                  <c:v>751.1</c:v>
                </c:pt>
                <c:pt idx="245">
                  <c:v>745.92</c:v>
                </c:pt>
                <c:pt idx="246">
                  <c:v>738.15</c:v>
                </c:pt>
                <c:pt idx="247">
                  <c:v>730.38</c:v>
                </c:pt>
                <c:pt idx="248">
                  <c:v>725.2</c:v>
                </c:pt>
                <c:pt idx="249">
                  <c:v>709.66</c:v>
                </c:pt>
                <c:pt idx="250">
                  <c:v>688.94</c:v>
                </c:pt>
                <c:pt idx="251">
                  <c:v>683.76</c:v>
                </c:pt>
                <c:pt idx="252">
                  <c:v>660.45</c:v>
                </c:pt>
                <c:pt idx="253">
                  <c:v>650.09</c:v>
                </c:pt>
                <c:pt idx="254">
                  <c:v>650.09</c:v>
                </c:pt>
                <c:pt idx="255">
                  <c:v>642.32</c:v>
                </c:pt>
                <c:pt idx="256">
                  <c:v>631.96</c:v>
                </c:pt>
                <c:pt idx="257">
                  <c:v>624.19</c:v>
                </c:pt>
                <c:pt idx="258">
                  <c:v>619.01</c:v>
                </c:pt>
                <c:pt idx="259">
                  <c:v>619.01</c:v>
                </c:pt>
                <c:pt idx="260">
                  <c:v>611.24</c:v>
                </c:pt>
                <c:pt idx="261">
                  <c:v>603.47</c:v>
                </c:pt>
                <c:pt idx="262">
                  <c:v>600.88</c:v>
                </c:pt>
                <c:pt idx="263">
                  <c:v>598.29</c:v>
                </c:pt>
                <c:pt idx="264">
                  <c:v>590.52</c:v>
                </c:pt>
                <c:pt idx="265">
                  <c:v>590.52</c:v>
                </c:pt>
                <c:pt idx="266">
                  <c:v>585.34</c:v>
                </c:pt>
                <c:pt idx="267">
                  <c:v>574.98</c:v>
                </c:pt>
                <c:pt idx="268">
                  <c:v>567.21</c:v>
                </c:pt>
                <c:pt idx="269">
                  <c:v>564.62</c:v>
                </c:pt>
                <c:pt idx="270">
                  <c:v>556.85</c:v>
                </c:pt>
                <c:pt idx="271">
                  <c:v>554.26</c:v>
                </c:pt>
                <c:pt idx="272">
                  <c:v>536.13</c:v>
                </c:pt>
                <c:pt idx="273">
                  <c:v>533.54</c:v>
                </c:pt>
                <c:pt idx="274">
                  <c:v>530.95</c:v>
                </c:pt>
                <c:pt idx="275">
                  <c:v>512.82</c:v>
                </c:pt>
                <c:pt idx="276">
                  <c:v>512.82</c:v>
                </c:pt>
                <c:pt idx="277">
                  <c:v>512.82</c:v>
                </c:pt>
                <c:pt idx="278">
                  <c:v>505.05</c:v>
                </c:pt>
                <c:pt idx="279">
                  <c:v>492.1</c:v>
                </c:pt>
                <c:pt idx="280">
                  <c:v>489.51</c:v>
                </c:pt>
                <c:pt idx="281">
                  <c:v>489.51</c:v>
                </c:pt>
                <c:pt idx="282">
                  <c:v>471.38</c:v>
                </c:pt>
                <c:pt idx="283">
                  <c:v>461.02</c:v>
                </c:pt>
                <c:pt idx="284">
                  <c:v>450.66</c:v>
                </c:pt>
                <c:pt idx="285">
                  <c:v>442.89</c:v>
                </c:pt>
                <c:pt idx="286">
                  <c:v>437.71</c:v>
                </c:pt>
                <c:pt idx="287">
                  <c:v>435.12</c:v>
                </c:pt>
                <c:pt idx="288">
                  <c:v>424.76</c:v>
                </c:pt>
                <c:pt idx="289">
                  <c:v>409.22</c:v>
                </c:pt>
                <c:pt idx="290">
                  <c:v>401.45</c:v>
                </c:pt>
                <c:pt idx="291">
                  <c:v>398.86</c:v>
                </c:pt>
                <c:pt idx="292">
                  <c:v>393.68</c:v>
                </c:pt>
                <c:pt idx="293">
                  <c:v>388.5</c:v>
                </c:pt>
                <c:pt idx="294">
                  <c:v>385.91</c:v>
                </c:pt>
                <c:pt idx="295">
                  <c:v>383.32</c:v>
                </c:pt>
                <c:pt idx="296">
                  <c:v>383.32</c:v>
                </c:pt>
                <c:pt idx="297">
                  <c:v>375.55</c:v>
                </c:pt>
                <c:pt idx="298">
                  <c:v>367.78</c:v>
                </c:pt>
                <c:pt idx="299">
                  <c:v>365.19</c:v>
                </c:pt>
                <c:pt idx="300">
                  <c:v>354.83</c:v>
                </c:pt>
                <c:pt idx="301">
                  <c:v>347.06</c:v>
                </c:pt>
                <c:pt idx="302">
                  <c:v>344.47</c:v>
                </c:pt>
                <c:pt idx="303">
                  <c:v>344.47</c:v>
                </c:pt>
                <c:pt idx="304">
                  <c:v>341.88</c:v>
                </c:pt>
                <c:pt idx="305">
                  <c:v>339.29</c:v>
                </c:pt>
                <c:pt idx="306">
                  <c:v>336.7</c:v>
                </c:pt>
                <c:pt idx="307">
                  <c:v>336.7</c:v>
                </c:pt>
                <c:pt idx="308">
                  <c:v>331.52</c:v>
                </c:pt>
                <c:pt idx="309">
                  <c:v>326.34</c:v>
                </c:pt>
                <c:pt idx="310">
                  <c:v>323.75</c:v>
                </c:pt>
                <c:pt idx="311">
                  <c:v>321.16</c:v>
                </c:pt>
                <c:pt idx="312">
                  <c:v>318.57</c:v>
                </c:pt>
                <c:pt idx="313">
                  <c:v>313.39</c:v>
                </c:pt>
                <c:pt idx="314">
                  <c:v>310.8</c:v>
                </c:pt>
                <c:pt idx="315">
                  <c:v>308.21</c:v>
                </c:pt>
                <c:pt idx="316">
                  <c:v>308.21</c:v>
                </c:pt>
                <c:pt idx="317">
                  <c:v>303.03</c:v>
                </c:pt>
                <c:pt idx="318">
                  <c:v>300.44</c:v>
                </c:pt>
                <c:pt idx="319">
                  <c:v>297.85</c:v>
                </c:pt>
                <c:pt idx="320">
                  <c:v>295.26</c:v>
                </c:pt>
                <c:pt idx="321">
                  <c:v>292.67</c:v>
                </c:pt>
                <c:pt idx="322">
                  <c:v>290.08</c:v>
                </c:pt>
                <c:pt idx="323">
                  <c:v>290.08</c:v>
                </c:pt>
                <c:pt idx="324">
                  <c:v>287.49</c:v>
                </c:pt>
                <c:pt idx="325">
                  <c:v>284.9</c:v>
                </c:pt>
                <c:pt idx="326">
                  <c:v>277.13</c:v>
                </c:pt>
                <c:pt idx="327">
                  <c:v>277.13</c:v>
                </c:pt>
                <c:pt idx="328">
                  <c:v>271.95</c:v>
                </c:pt>
                <c:pt idx="329">
                  <c:v>269.36</c:v>
                </c:pt>
                <c:pt idx="330">
                  <c:v>266.77</c:v>
                </c:pt>
                <c:pt idx="331">
                  <c:v>261.59</c:v>
                </c:pt>
                <c:pt idx="332">
                  <c:v>259</c:v>
                </c:pt>
                <c:pt idx="333">
                  <c:v>253.302</c:v>
                </c:pt>
                <c:pt idx="334">
                  <c:v>251.748</c:v>
                </c:pt>
                <c:pt idx="335">
                  <c:v>251.23</c:v>
                </c:pt>
                <c:pt idx="336">
                  <c:v>249.935</c:v>
                </c:pt>
                <c:pt idx="337">
                  <c:v>248.381</c:v>
                </c:pt>
                <c:pt idx="338">
                  <c:v>247.604</c:v>
                </c:pt>
                <c:pt idx="339">
                  <c:v>245.791</c:v>
                </c:pt>
                <c:pt idx="340">
                  <c:v>240.87</c:v>
                </c:pt>
                <c:pt idx="341">
                  <c:v>237.503</c:v>
                </c:pt>
                <c:pt idx="342">
                  <c:v>236.985</c:v>
                </c:pt>
                <c:pt idx="343">
                  <c:v>232.323</c:v>
                </c:pt>
                <c:pt idx="344">
                  <c:v>230.51</c:v>
                </c:pt>
                <c:pt idx="345">
                  <c:v>229.992</c:v>
                </c:pt>
                <c:pt idx="346">
                  <c:v>227.143</c:v>
                </c:pt>
                <c:pt idx="347">
                  <c:v>226.366</c:v>
                </c:pt>
                <c:pt idx="348">
                  <c:v>223.517</c:v>
                </c:pt>
                <c:pt idx="349">
                  <c:v>218.855</c:v>
                </c:pt>
                <c:pt idx="350">
                  <c:v>215.747</c:v>
                </c:pt>
                <c:pt idx="351">
                  <c:v>215.229</c:v>
                </c:pt>
                <c:pt idx="352">
                  <c:v>215.229</c:v>
                </c:pt>
                <c:pt idx="353">
                  <c:v>213.934</c:v>
                </c:pt>
                <c:pt idx="354">
                  <c:v>210.049</c:v>
                </c:pt>
                <c:pt idx="355">
                  <c:v>207.718</c:v>
                </c:pt>
                <c:pt idx="356">
                  <c:v>204.61</c:v>
                </c:pt>
                <c:pt idx="357">
                  <c:v>203.833</c:v>
                </c:pt>
                <c:pt idx="358">
                  <c:v>202.538</c:v>
                </c:pt>
                <c:pt idx="359">
                  <c:v>201.243</c:v>
                </c:pt>
                <c:pt idx="360">
                  <c:v>199.948</c:v>
                </c:pt>
                <c:pt idx="361">
                  <c:v>196.322</c:v>
                </c:pt>
                <c:pt idx="362">
                  <c:v>195.545</c:v>
                </c:pt>
                <c:pt idx="363">
                  <c:v>187.775</c:v>
                </c:pt>
                <c:pt idx="364">
                  <c:v>187.516</c:v>
                </c:pt>
                <c:pt idx="365">
                  <c:v>182.077</c:v>
                </c:pt>
                <c:pt idx="366">
                  <c:v>179.228</c:v>
                </c:pt>
                <c:pt idx="367">
                  <c:v>177.933</c:v>
                </c:pt>
                <c:pt idx="368">
                  <c:v>177.156</c:v>
                </c:pt>
                <c:pt idx="369">
                  <c:v>176.897</c:v>
                </c:pt>
                <c:pt idx="370">
                  <c:v>171.976</c:v>
                </c:pt>
                <c:pt idx="371">
                  <c:v>168.091</c:v>
                </c:pt>
                <c:pt idx="372">
                  <c:v>166.537</c:v>
                </c:pt>
                <c:pt idx="373">
                  <c:v>163.947</c:v>
                </c:pt>
                <c:pt idx="374">
                  <c:v>163.17</c:v>
                </c:pt>
                <c:pt idx="375">
                  <c:v>162.652</c:v>
                </c:pt>
                <c:pt idx="376">
                  <c:v>149.961</c:v>
                </c:pt>
                <c:pt idx="377">
                  <c:v>147.63</c:v>
                </c:pt>
                <c:pt idx="378">
                  <c:v>145.817</c:v>
                </c:pt>
                <c:pt idx="379">
                  <c:v>140.378</c:v>
                </c:pt>
                <c:pt idx="380">
                  <c:v>136.752</c:v>
                </c:pt>
                <c:pt idx="381">
                  <c:v>136.752</c:v>
                </c:pt>
                <c:pt idx="382">
                  <c:v>132.867</c:v>
                </c:pt>
                <c:pt idx="383">
                  <c:v>120.953</c:v>
                </c:pt>
                <c:pt idx="384">
                  <c:v>119.14</c:v>
                </c:pt>
                <c:pt idx="385">
                  <c:v>116.55</c:v>
                </c:pt>
                <c:pt idx="386">
                  <c:v>116.032</c:v>
                </c:pt>
                <c:pt idx="387">
                  <c:v>113.701</c:v>
                </c:pt>
                <c:pt idx="388">
                  <c:v>110.852</c:v>
                </c:pt>
                <c:pt idx="389">
                  <c:v>110.334</c:v>
                </c:pt>
                <c:pt idx="390">
                  <c:v>109.816</c:v>
                </c:pt>
                <c:pt idx="391">
                  <c:v>108.262</c:v>
                </c:pt>
                <c:pt idx="392">
                  <c:v>106.19</c:v>
                </c:pt>
                <c:pt idx="393">
                  <c:v>101.787</c:v>
                </c:pt>
                <c:pt idx="394">
                  <c:v>101.269</c:v>
                </c:pt>
                <c:pt idx="395">
                  <c:v>101.01</c:v>
                </c:pt>
                <c:pt idx="396">
                  <c:v>100.492</c:v>
                </c:pt>
                <c:pt idx="397">
                  <c:v>100.492</c:v>
                </c:pt>
                <c:pt idx="398">
                  <c:v>94.794</c:v>
                </c:pt>
                <c:pt idx="399">
                  <c:v>86.247</c:v>
                </c:pt>
                <c:pt idx="400">
                  <c:v>85.729</c:v>
                </c:pt>
                <c:pt idx="401">
                  <c:v>81.844</c:v>
                </c:pt>
                <c:pt idx="402">
                  <c:v>81.067</c:v>
                </c:pt>
                <c:pt idx="403">
                  <c:v>80.29</c:v>
                </c:pt>
                <c:pt idx="404">
                  <c:v>76.664</c:v>
                </c:pt>
                <c:pt idx="405">
                  <c:v>76.146</c:v>
                </c:pt>
                <c:pt idx="406">
                  <c:v>75.628</c:v>
                </c:pt>
                <c:pt idx="407">
                  <c:v>74.333</c:v>
                </c:pt>
                <c:pt idx="408">
                  <c:v>72.52</c:v>
                </c:pt>
                <c:pt idx="409">
                  <c:v>71.484</c:v>
                </c:pt>
                <c:pt idx="410">
                  <c:v>68.117</c:v>
                </c:pt>
                <c:pt idx="411">
                  <c:v>66.045</c:v>
                </c:pt>
                <c:pt idx="412">
                  <c:v>62.678</c:v>
                </c:pt>
                <c:pt idx="413">
                  <c:v>59.57</c:v>
                </c:pt>
                <c:pt idx="414">
                  <c:v>57.757</c:v>
                </c:pt>
                <c:pt idx="415">
                  <c:v>55.944</c:v>
                </c:pt>
                <c:pt idx="416">
                  <c:v>55.685</c:v>
                </c:pt>
                <c:pt idx="417">
                  <c:v>54.908</c:v>
                </c:pt>
                <c:pt idx="418">
                  <c:v>52.318</c:v>
                </c:pt>
                <c:pt idx="419">
                  <c:v>45.584</c:v>
                </c:pt>
                <c:pt idx="420">
                  <c:v>44.807</c:v>
                </c:pt>
                <c:pt idx="421">
                  <c:v>41.699</c:v>
                </c:pt>
                <c:pt idx="422">
                  <c:v>38.85</c:v>
                </c:pt>
                <c:pt idx="423">
                  <c:v>33.929</c:v>
                </c:pt>
                <c:pt idx="424">
                  <c:v>33.929</c:v>
                </c:pt>
                <c:pt idx="425">
                  <c:v>33.67</c:v>
                </c:pt>
                <c:pt idx="426">
                  <c:v>32.893</c:v>
                </c:pt>
                <c:pt idx="427">
                  <c:v>32.116</c:v>
                </c:pt>
                <c:pt idx="428">
                  <c:v>31.857</c:v>
                </c:pt>
                <c:pt idx="429">
                  <c:v>31.598</c:v>
                </c:pt>
                <c:pt idx="430">
                  <c:v>30.562</c:v>
                </c:pt>
                <c:pt idx="431">
                  <c:v>29.526</c:v>
                </c:pt>
                <c:pt idx="432">
                  <c:v>28.231</c:v>
                </c:pt>
                <c:pt idx="433">
                  <c:v>23.3877</c:v>
                </c:pt>
                <c:pt idx="434">
                  <c:v>22.4035</c:v>
                </c:pt>
                <c:pt idx="435">
                  <c:v>21.5229</c:v>
                </c:pt>
                <c:pt idx="436">
                  <c:v>21.3934</c:v>
                </c:pt>
                <c:pt idx="437">
                  <c:v>21.3416</c:v>
                </c:pt>
                <c:pt idx="438">
                  <c:v>19.425</c:v>
                </c:pt>
                <c:pt idx="439">
                  <c:v>17.5861</c:v>
                </c:pt>
                <c:pt idx="440">
                  <c:v>16.317</c:v>
                </c:pt>
                <c:pt idx="441">
                  <c:v>11.9399</c:v>
                </c:pt>
                <c:pt idx="442">
                  <c:v>10.6967</c:v>
                </c:pt>
                <c:pt idx="443">
                  <c:v>6.8376</c:v>
                </c:pt>
                <c:pt idx="444">
                  <c:v>5.9829</c:v>
                </c:pt>
              </c:numCache>
            </c:numRef>
          </c:xVal>
          <c:yVal>
            <c:numRef>
              <c:f>FVVQAR12!$E$2:$E$446</c:f>
              <c:numCache>
                <c:formatCode>General</c:formatCode>
                <c:ptCount val="445"/>
                <c:pt idx="0">
                  <c:v>111175.1874</c:v>
                </c:pt>
                <c:pt idx="1">
                  <c:v>110356.515</c:v>
                </c:pt>
                <c:pt idx="2">
                  <c:v>107549.406</c:v>
                </c:pt>
                <c:pt idx="3">
                  <c:v>103028.2623</c:v>
                </c:pt>
                <c:pt idx="4">
                  <c:v>102358.2942</c:v>
                </c:pt>
                <c:pt idx="5">
                  <c:v>101432.4147</c:v>
                </c:pt>
                <c:pt idx="6">
                  <c:v>99442.2186</c:v>
                </c:pt>
                <c:pt idx="7">
                  <c:v>99933.237</c:v>
                </c:pt>
                <c:pt idx="8">
                  <c:v>98369.3835</c:v>
                </c:pt>
                <c:pt idx="9">
                  <c:v>97119.3663</c:v>
                </c:pt>
                <c:pt idx="10">
                  <c:v>11.8512</c:v>
                </c:pt>
                <c:pt idx="11">
                  <c:v>93951.0909</c:v>
                </c:pt>
                <c:pt idx="12">
                  <c:v>74451.6396</c:v>
                </c:pt>
                <c:pt idx="13">
                  <c:v>70481.2752</c:v>
                </c:pt>
                <c:pt idx="14">
                  <c:v>64497.2175</c:v>
                </c:pt>
                <c:pt idx="15">
                  <c:v>60792.3441</c:v>
                </c:pt>
                <c:pt idx="16">
                  <c:v>59259.8439</c:v>
                </c:pt>
                <c:pt idx="17">
                  <c:v>58802.7024</c:v>
                </c:pt>
                <c:pt idx="18">
                  <c:v>56251.7991</c:v>
                </c:pt>
                <c:pt idx="19">
                  <c:v>55583.4978</c:v>
                </c:pt>
                <c:pt idx="20">
                  <c:v>55032.0858</c:v>
                </c:pt>
                <c:pt idx="21">
                  <c:v>55032.0858</c:v>
                </c:pt>
                <c:pt idx="22">
                  <c:v>52642.692</c:v>
                </c:pt>
                <c:pt idx="23">
                  <c:v>45241.3287</c:v>
                </c:pt>
                <c:pt idx="24">
                  <c:v>44425.9899</c:v>
                </c:pt>
                <c:pt idx="25">
                  <c:v>43070.6052</c:v>
                </c:pt>
                <c:pt idx="26">
                  <c:v>43597.1799</c:v>
                </c:pt>
                <c:pt idx="27">
                  <c:v>42874.2288</c:v>
                </c:pt>
                <c:pt idx="28">
                  <c:v>42632.2053</c:v>
                </c:pt>
                <c:pt idx="29">
                  <c:v>42916.5315</c:v>
                </c:pt>
                <c:pt idx="30">
                  <c:v>36400.3164</c:v>
                </c:pt>
                <c:pt idx="31">
                  <c:v>36261.8649</c:v>
                </c:pt>
                <c:pt idx="32">
                  <c:v>40353.9246</c:v>
                </c:pt>
                <c:pt idx="33">
                  <c:v>34096.0941</c:v>
                </c:pt>
                <c:pt idx="34">
                  <c:v>39841.8426</c:v>
                </c:pt>
                <c:pt idx="35">
                  <c:v>33554.8998</c:v>
                </c:pt>
                <c:pt idx="36">
                  <c:v>32716.4922</c:v>
                </c:pt>
                <c:pt idx="37">
                  <c:v>32532.48</c:v>
                </c:pt>
                <c:pt idx="38">
                  <c:v>37386.3609</c:v>
                </c:pt>
                <c:pt idx="39">
                  <c:v>35967.681</c:v>
                </c:pt>
                <c:pt idx="40">
                  <c:v>33320.5452</c:v>
                </c:pt>
                <c:pt idx="41">
                  <c:v>24148.9449</c:v>
                </c:pt>
                <c:pt idx="42">
                  <c:v>24064.164</c:v>
                </c:pt>
                <c:pt idx="43">
                  <c:v>22889.8305</c:v>
                </c:pt>
                <c:pt idx="44">
                  <c:v>21932.3367</c:v>
                </c:pt>
                <c:pt idx="45">
                  <c:v>22094.2116</c:v>
                </c:pt>
                <c:pt idx="46">
                  <c:v>21404.3841</c:v>
                </c:pt>
                <c:pt idx="47">
                  <c:v>21057.0372</c:v>
                </c:pt>
                <c:pt idx="48">
                  <c:v>20949.0246</c:v>
                </c:pt>
                <c:pt idx="49">
                  <c:v>20334.4245</c:v>
                </c:pt>
                <c:pt idx="50">
                  <c:v>19539.5058</c:v>
                </c:pt>
                <c:pt idx="51">
                  <c:v>19482.7635</c:v>
                </c:pt>
                <c:pt idx="52">
                  <c:v>57.78</c:v>
                </c:pt>
                <c:pt idx="53">
                  <c:v>18399.951</c:v>
                </c:pt>
                <c:pt idx="54">
                  <c:v>18124.2513</c:v>
                </c:pt>
                <c:pt idx="55">
                  <c:v>16698.024</c:v>
                </c:pt>
                <c:pt idx="56">
                  <c:v>16916.9076</c:v>
                </c:pt>
                <c:pt idx="57">
                  <c:v>16255.6524</c:v>
                </c:pt>
                <c:pt idx="58">
                  <c:v>15709.4703</c:v>
                </c:pt>
                <c:pt idx="59">
                  <c:v>14826.4875</c:v>
                </c:pt>
                <c:pt idx="60">
                  <c:v>13979.8341</c:v>
                </c:pt>
                <c:pt idx="61">
                  <c:v>13944.0339</c:v>
                </c:pt>
                <c:pt idx="62">
                  <c:v>13649.2047</c:v>
                </c:pt>
                <c:pt idx="63">
                  <c:v>13447.521</c:v>
                </c:pt>
                <c:pt idx="64">
                  <c:v>13357.9548</c:v>
                </c:pt>
                <c:pt idx="65">
                  <c:v>13128.7563</c:v>
                </c:pt>
                <c:pt idx="66">
                  <c:v>12780.9594</c:v>
                </c:pt>
                <c:pt idx="67">
                  <c:v>12858.3675</c:v>
                </c:pt>
                <c:pt idx="68">
                  <c:v>12565.8819</c:v>
                </c:pt>
                <c:pt idx="69">
                  <c:v>11876.6745</c:v>
                </c:pt>
                <c:pt idx="70">
                  <c:v>11474.2728</c:v>
                </c:pt>
                <c:pt idx="71">
                  <c:v>10886.3001</c:v>
                </c:pt>
                <c:pt idx="72">
                  <c:v>10384.0956</c:v>
                </c:pt>
                <c:pt idx="73">
                  <c:v>10412.1594</c:v>
                </c:pt>
                <c:pt idx="74">
                  <c:v>5491.0809</c:v>
                </c:pt>
                <c:pt idx="75">
                  <c:v>9984.4812</c:v>
                </c:pt>
                <c:pt idx="76">
                  <c:v>5347.7199</c:v>
                </c:pt>
                <c:pt idx="77">
                  <c:v>10073.3013</c:v>
                </c:pt>
                <c:pt idx="78">
                  <c:v>9623.6775</c:v>
                </c:pt>
                <c:pt idx="79">
                  <c:v>9333.7641</c:v>
                </c:pt>
                <c:pt idx="80">
                  <c:v>9280.6146</c:v>
                </c:pt>
                <c:pt idx="81">
                  <c:v>9283.9185</c:v>
                </c:pt>
                <c:pt idx="82">
                  <c:v>9045.4887</c:v>
                </c:pt>
                <c:pt idx="83">
                  <c:v>4208.0787</c:v>
                </c:pt>
                <c:pt idx="84">
                  <c:v>8798.9121</c:v>
                </c:pt>
                <c:pt idx="85">
                  <c:v>8424.5211</c:v>
                </c:pt>
                <c:pt idx="86">
                  <c:v>7912.0188</c:v>
                </c:pt>
                <c:pt idx="87">
                  <c:v>7909.272</c:v>
                </c:pt>
                <c:pt idx="88">
                  <c:v>7558.3737</c:v>
                </c:pt>
                <c:pt idx="89">
                  <c:v>7284.0276</c:v>
                </c:pt>
                <c:pt idx="90">
                  <c:v>7223.7618</c:v>
                </c:pt>
                <c:pt idx="91">
                  <c:v>7048.1394</c:v>
                </c:pt>
                <c:pt idx="92">
                  <c:v>96.336</c:v>
                </c:pt>
                <c:pt idx="93">
                  <c:v>6552.8721</c:v>
                </c:pt>
                <c:pt idx="94">
                  <c:v>6742.1034</c:v>
                </c:pt>
                <c:pt idx="95">
                  <c:v>6377.9958</c:v>
                </c:pt>
                <c:pt idx="96">
                  <c:v>6181.7346</c:v>
                </c:pt>
                <c:pt idx="97">
                  <c:v>5775.2505</c:v>
                </c:pt>
                <c:pt idx="98">
                  <c:v>5382.9405</c:v>
                </c:pt>
                <c:pt idx="99">
                  <c:v>5370.0759</c:v>
                </c:pt>
                <c:pt idx="100">
                  <c:v>5312.5542</c:v>
                </c:pt>
                <c:pt idx="101">
                  <c:v>5037.0993</c:v>
                </c:pt>
                <c:pt idx="102">
                  <c:v>5004.288</c:v>
                </c:pt>
                <c:pt idx="103">
                  <c:v>4799.2005</c:v>
                </c:pt>
                <c:pt idx="104">
                  <c:v>4814.8587</c:v>
                </c:pt>
                <c:pt idx="105">
                  <c:v>4755.591</c:v>
                </c:pt>
                <c:pt idx="106">
                  <c:v>4486.4352</c:v>
                </c:pt>
                <c:pt idx="107">
                  <c:v>4591.7676</c:v>
                </c:pt>
                <c:pt idx="108">
                  <c:v>4432.1175</c:v>
                </c:pt>
                <c:pt idx="109">
                  <c:v>4344.7815</c:v>
                </c:pt>
                <c:pt idx="110">
                  <c:v>4293.8694</c:v>
                </c:pt>
                <c:pt idx="111">
                  <c:v>4310.1765</c:v>
                </c:pt>
                <c:pt idx="112">
                  <c:v>4280.5251</c:v>
                </c:pt>
                <c:pt idx="113">
                  <c:v>4239.6309</c:v>
                </c:pt>
                <c:pt idx="114">
                  <c:v>4155.4287</c:v>
                </c:pt>
                <c:pt idx="115">
                  <c:v>3898.5606</c:v>
                </c:pt>
                <c:pt idx="116">
                  <c:v>3937.2561</c:v>
                </c:pt>
                <c:pt idx="117">
                  <c:v>3703.9131</c:v>
                </c:pt>
                <c:pt idx="118">
                  <c:v>3720.069</c:v>
                </c:pt>
                <c:pt idx="119">
                  <c:v>3849.7482</c:v>
                </c:pt>
                <c:pt idx="120">
                  <c:v>3518.6535</c:v>
                </c:pt>
                <c:pt idx="121">
                  <c:v>3521.853</c:v>
                </c:pt>
                <c:pt idx="122">
                  <c:v>3422.0259</c:v>
                </c:pt>
                <c:pt idx="123">
                  <c:v>3378.4893</c:v>
                </c:pt>
                <c:pt idx="124">
                  <c:v>3408.4116</c:v>
                </c:pt>
                <c:pt idx="125">
                  <c:v>3317.9877</c:v>
                </c:pt>
                <c:pt idx="126">
                  <c:v>3296.9673</c:v>
                </c:pt>
                <c:pt idx="127">
                  <c:v>3264.8913</c:v>
                </c:pt>
                <c:pt idx="128">
                  <c:v>3329.3457</c:v>
                </c:pt>
                <c:pt idx="129">
                  <c:v>3261.0249</c:v>
                </c:pt>
                <c:pt idx="130">
                  <c:v>3259.1781</c:v>
                </c:pt>
                <c:pt idx="131">
                  <c:v>3219.2532</c:v>
                </c:pt>
                <c:pt idx="132">
                  <c:v>2971.8153</c:v>
                </c:pt>
                <c:pt idx="133">
                  <c:v>3053.7261</c:v>
                </c:pt>
                <c:pt idx="134">
                  <c:v>2990.6955</c:v>
                </c:pt>
                <c:pt idx="135">
                  <c:v>2950.2693</c:v>
                </c:pt>
                <c:pt idx="136">
                  <c:v>2902.8294</c:v>
                </c:pt>
                <c:pt idx="137">
                  <c:v>2831.5971</c:v>
                </c:pt>
                <c:pt idx="138">
                  <c:v>2625.4152</c:v>
                </c:pt>
                <c:pt idx="139">
                  <c:v>2656.1448</c:v>
                </c:pt>
                <c:pt idx="140">
                  <c:v>2440.7505</c:v>
                </c:pt>
                <c:pt idx="141">
                  <c:v>2546.901</c:v>
                </c:pt>
                <c:pt idx="142">
                  <c:v>2470.365</c:v>
                </c:pt>
                <c:pt idx="143">
                  <c:v>2499.6294</c:v>
                </c:pt>
                <c:pt idx="144">
                  <c:v>2583.7254</c:v>
                </c:pt>
                <c:pt idx="145">
                  <c:v>2344.5027</c:v>
                </c:pt>
                <c:pt idx="146">
                  <c:v>2343.3615</c:v>
                </c:pt>
                <c:pt idx="147">
                  <c:v>6.849</c:v>
                </c:pt>
                <c:pt idx="148">
                  <c:v>2209.4037</c:v>
                </c:pt>
                <c:pt idx="149">
                  <c:v>2231.2962</c:v>
                </c:pt>
                <c:pt idx="150">
                  <c:v>2218.1841</c:v>
                </c:pt>
                <c:pt idx="151">
                  <c:v>2180.8215</c:v>
                </c:pt>
                <c:pt idx="152">
                  <c:v>2189.6478</c:v>
                </c:pt>
                <c:pt idx="153">
                  <c:v>2147.7969</c:v>
                </c:pt>
                <c:pt idx="154">
                  <c:v>2089.3401</c:v>
                </c:pt>
                <c:pt idx="155">
                  <c:v>2115.054</c:v>
                </c:pt>
                <c:pt idx="156">
                  <c:v>2090.4723</c:v>
                </c:pt>
                <c:pt idx="157">
                  <c:v>2068.0767</c:v>
                </c:pt>
                <c:pt idx="158">
                  <c:v>2027.3895</c:v>
                </c:pt>
                <c:pt idx="159">
                  <c:v>1997.487</c:v>
                </c:pt>
                <c:pt idx="160">
                  <c:v>2207.3976</c:v>
                </c:pt>
                <c:pt idx="161">
                  <c:v>1965.4227</c:v>
                </c:pt>
                <c:pt idx="162">
                  <c:v>1917.2493</c:v>
                </c:pt>
                <c:pt idx="163">
                  <c:v>1908.1773</c:v>
                </c:pt>
                <c:pt idx="164">
                  <c:v>1897.5762</c:v>
                </c:pt>
                <c:pt idx="165">
                  <c:v>1933.0209</c:v>
                </c:pt>
                <c:pt idx="166">
                  <c:v>1868.1435</c:v>
                </c:pt>
                <c:pt idx="167">
                  <c:v>1828.3635</c:v>
                </c:pt>
                <c:pt idx="168">
                  <c:v>1817.6184</c:v>
                </c:pt>
                <c:pt idx="169">
                  <c:v>1800.6939</c:v>
                </c:pt>
                <c:pt idx="170">
                  <c:v>1735.7409</c:v>
                </c:pt>
                <c:pt idx="171">
                  <c:v>1660.9059</c:v>
                </c:pt>
                <c:pt idx="172">
                  <c:v>1588.6332</c:v>
                </c:pt>
                <c:pt idx="173">
                  <c:v>1641.6801</c:v>
                </c:pt>
                <c:pt idx="174">
                  <c:v>1602.9018</c:v>
                </c:pt>
                <c:pt idx="175">
                  <c:v>1590.129</c:v>
                </c:pt>
                <c:pt idx="176">
                  <c:v>1566.5067</c:v>
                </c:pt>
                <c:pt idx="177">
                  <c:v>1540.8459</c:v>
                </c:pt>
                <c:pt idx="178">
                  <c:v>1525.9041</c:v>
                </c:pt>
                <c:pt idx="179">
                  <c:v>1497.9276</c:v>
                </c:pt>
                <c:pt idx="180">
                  <c:v>1487.4867</c:v>
                </c:pt>
                <c:pt idx="181">
                  <c:v>1460.4255</c:v>
                </c:pt>
                <c:pt idx="182">
                  <c:v>1425.2913</c:v>
                </c:pt>
                <c:pt idx="183">
                  <c:v>1412.0784</c:v>
                </c:pt>
                <c:pt idx="184">
                  <c:v>1354.2813</c:v>
                </c:pt>
                <c:pt idx="185">
                  <c:v>1295.7912</c:v>
                </c:pt>
                <c:pt idx="186">
                  <c:v>1262.0412</c:v>
                </c:pt>
                <c:pt idx="187">
                  <c:v>1303.8507</c:v>
                </c:pt>
                <c:pt idx="188">
                  <c:v>1306.2996</c:v>
                </c:pt>
                <c:pt idx="189">
                  <c:v>1303.2828</c:v>
                </c:pt>
                <c:pt idx="190">
                  <c:v>2503.1601</c:v>
                </c:pt>
                <c:pt idx="191">
                  <c:v>1218.6315</c:v>
                </c:pt>
                <c:pt idx="192">
                  <c:v>1240.1487</c:v>
                </c:pt>
                <c:pt idx="193">
                  <c:v>1236.0627</c:v>
                </c:pt>
                <c:pt idx="194">
                  <c:v>1260.783</c:v>
                </c:pt>
                <c:pt idx="195">
                  <c:v>1206.8478</c:v>
                </c:pt>
                <c:pt idx="196">
                  <c:v>1233.4626</c:v>
                </c:pt>
                <c:pt idx="197">
                  <c:v>1196.6283</c:v>
                </c:pt>
                <c:pt idx="198">
                  <c:v>1184.5161</c:v>
                </c:pt>
                <c:pt idx="199">
                  <c:v>1190.4255</c:v>
                </c:pt>
                <c:pt idx="200">
                  <c:v>1183.0626</c:v>
                </c:pt>
                <c:pt idx="201">
                  <c:v>1210.3722</c:v>
                </c:pt>
                <c:pt idx="202">
                  <c:v>1169.4978</c:v>
                </c:pt>
                <c:pt idx="203">
                  <c:v>1142.6427</c:v>
                </c:pt>
                <c:pt idx="204">
                  <c:v>1118.6523</c:v>
                </c:pt>
                <c:pt idx="205">
                  <c:v>1106.172</c:v>
                </c:pt>
                <c:pt idx="206">
                  <c:v>1096.1172</c:v>
                </c:pt>
                <c:pt idx="207">
                  <c:v>1109.2581</c:v>
                </c:pt>
                <c:pt idx="208">
                  <c:v>1073.9412</c:v>
                </c:pt>
                <c:pt idx="209">
                  <c:v>1071.0099</c:v>
                </c:pt>
                <c:pt idx="210">
                  <c:v>1061.4591</c:v>
                </c:pt>
                <c:pt idx="211">
                  <c:v>1048.1184</c:v>
                </c:pt>
                <c:pt idx="212">
                  <c:v>1034.9478</c:v>
                </c:pt>
                <c:pt idx="213">
                  <c:v>1009.8963</c:v>
                </c:pt>
                <c:pt idx="214">
                  <c:v>1005.9939</c:v>
                </c:pt>
                <c:pt idx="215">
                  <c:v>987.4296</c:v>
                </c:pt>
                <c:pt idx="216">
                  <c:v>974.1411</c:v>
                </c:pt>
                <c:pt idx="217">
                  <c:v>990.4959</c:v>
                </c:pt>
                <c:pt idx="218">
                  <c:v>972.2565</c:v>
                </c:pt>
                <c:pt idx="219">
                  <c:v>965.4768</c:v>
                </c:pt>
                <c:pt idx="220">
                  <c:v>933.2343</c:v>
                </c:pt>
                <c:pt idx="221">
                  <c:v>866.4219</c:v>
                </c:pt>
                <c:pt idx="222">
                  <c:v>925.5456</c:v>
                </c:pt>
                <c:pt idx="223">
                  <c:v>11.9124</c:v>
                </c:pt>
                <c:pt idx="224">
                  <c:v>922.3047</c:v>
                </c:pt>
                <c:pt idx="225">
                  <c:v>896.184</c:v>
                </c:pt>
                <c:pt idx="226">
                  <c:v>973.8828</c:v>
                </c:pt>
                <c:pt idx="227">
                  <c:v>882.3159</c:v>
                </c:pt>
                <c:pt idx="228">
                  <c:v>868.5288</c:v>
                </c:pt>
                <c:pt idx="229">
                  <c:v>871.11</c:v>
                </c:pt>
                <c:pt idx="230">
                  <c:v>837.3375</c:v>
                </c:pt>
                <c:pt idx="231">
                  <c:v>844.7157</c:v>
                </c:pt>
                <c:pt idx="232">
                  <c:v>856.8027</c:v>
                </c:pt>
                <c:pt idx="233">
                  <c:v>839.412</c:v>
                </c:pt>
                <c:pt idx="234">
                  <c:v>822.1698</c:v>
                </c:pt>
                <c:pt idx="235">
                  <c:v>779.7024</c:v>
                </c:pt>
                <c:pt idx="236">
                  <c:v>794.0016</c:v>
                </c:pt>
                <c:pt idx="237">
                  <c:v>806.2074</c:v>
                </c:pt>
                <c:pt idx="238">
                  <c:v>808.0974</c:v>
                </c:pt>
                <c:pt idx="239">
                  <c:v>806.4171</c:v>
                </c:pt>
                <c:pt idx="240">
                  <c:v>756.7038</c:v>
                </c:pt>
                <c:pt idx="241">
                  <c:v>788.4198</c:v>
                </c:pt>
                <c:pt idx="242">
                  <c:v>767.3238</c:v>
                </c:pt>
                <c:pt idx="243">
                  <c:v>734.4063</c:v>
                </c:pt>
                <c:pt idx="244">
                  <c:v>760.7313</c:v>
                </c:pt>
                <c:pt idx="245">
                  <c:v>744.3198</c:v>
                </c:pt>
                <c:pt idx="246">
                  <c:v>728.0415</c:v>
                </c:pt>
                <c:pt idx="247">
                  <c:v>735.0318</c:v>
                </c:pt>
                <c:pt idx="248">
                  <c:v>733.3884</c:v>
                </c:pt>
                <c:pt idx="249">
                  <c:v>700.9101</c:v>
                </c:pt>
                <c:pt idx="250">
                  <c:v>689.9787</c:v>
                </c:pt>
                <c:pt idx="251">
                  <c:v>704.4993</c:v>
                </c:pt>
                <c:pt idx="252">
                  <c:v>666.2817</c:v>
                </c:pt>
                <c:pt idx="253">
                  <c:v>649.0305</c:v>
                </c:pt>
                <c:pt idx="254">
                  <c:v>678.8709</c:v>
                </c:pt>
                <c:pt idx="255">
                  <c:v>649.2726</c:v>
                </c:pt>
                <c:pt idx="256">
                  <c:v>620.1099</c:v>
                </c:pt>
                <c:pt idx="257">
                  <c:v>640.7703</c:v>
                </c:pt>
                <c:pt idx="258">
                  <c:v>628.9443</c:v>
                </c:pt>
                <c:pt idx="259">
                  <c:v>624.3561</c:v>
                </c:pt>
                <c:pt idx="260">
                  <c:v>621.6768</c:v>
                </c:pt>
                <c:pt idx="261">
                  <c:v>614.4021</c:v>
                </c:pt>
                <c:pt idx="262">
                  <c:v>601.6311</c:v>
                </c:pt>
                <c:pt idx="263">
                  <c:v>596.3796</c:v>
                </c:pt>
                <c:pt idx="264">
                  <c:v>589.8816</c:v>
                </c:pt>
                <c:pt idx="265">
                  <c:v>671.6511</c:v>
                </c:pt>
                <c:pt idx="266">
                  <c:v>595.3626</c:v>
                </c:pt>
                <c:pt idx="267">
                  <c:v>577.071</c:v>
                </c:pt>
                <c:pt idx="268">
                  <c:v>558.1584</c:v>
                </c:pt>
                <c:pt idx="269">
                  <c:v>560.6595</c:v>
                </c:pt>
                <c:pt idx="270">
                  <c:v>562.1391</c:v>
                </c:pt>
                <c:pt idx="271">
                  <c:v>546.2415</c:v>
                </c:pt>
                <c:pt idx="272">
                  <c:v>537.8598</c:v>
                </c:pt>
                <c:pt idx="273">
                  <c:v>533.6541</c:v>
                </c:pt>
                <c:pt idx="274">
                  <c:v>531.2817</c:v>
                </c:pt>
                <c:pt idx="275">
                  <c:v>519.4719</c:v>
                </c:pt>
                <c:pt idx="276">
                  <c:v>454.9311</c:v>
                </c:pt>
                <c:pt idx="277">
                  <c:v>495.0531</c:v>
                </c:pt>
                <c:pt idx="278">
                  <c:v>508.6224</c:v>
                </c:pt>
                <c:pt idx="279">
                  <c:v>506.9313</c:v>
                </c:pt>
                <c:pt idx="280">
                  <c:v>487.2294</c:v>
                </c:pt>
                <c:pt idx="281">
                  <c:v>491.886</c:v>
                </c:pt>
                <c:pt idx="282">
                  <c:v>494.9784</c:v>
                </c:pt>
                <c:pt idx="283">
                  <c:v>454.023</c:v>
                </c:pt>
                <c:pt idx="284">
                  <c:v>470.1753</c:v>
                </c:pt>
                <c:pt idx="285">
                  <c:v>550.6272</c:v>
                </c:pt>
                <c:pt idx="286">
                  <c:v>439.9848</c:v>
                </c:pt>
                <c:pt idx="287">
                  <c:v>430.6977</c:v>
                </c:pt>
                <c:pt idx="288">
                  <c:v>441.9504</c:v>
                </c:pt>
                <c:pt idx="289">
                  <c:v>409.959</c:v>
                </c:pt>
                <c:pt idx="290">
                  <c:v>402.2262</c:v>
                </c:pt>
                <c:pt idx="291">
                  <c:v>413.9136</c:v>
                </c:pt>
                <c:pt idx="292">
                  <c:v>390.798</c:v>
                </c:pt>
                <c:pt idx="293">
                  <c:v>406.908</c:v>
                </c:pt>
                <c:pt idx="294">
                  <c:v>392.2722</c:v>
                </c:pt>
                <c:pt idx="295">
                  <c:v>385.2306</c:v>
                </c:pt>
                <c:pt idx="296">
                  <c:v>382.7502</c:v>
                </c:pt>
                <c:pt idx="297">
                  <c:v>410.7906</c:v>
                </c:pt>
                <c:pt idx="298">
                  <c:v>374.8248</c:v>
                </c:pt>
                <c:pt idx="299">
                  <c:v>374.8779</c:v>
                </c:pt>
                <c:pt idx="300">
                  <c:v>362.2293</c:v>
                </c:pt>
                <c:pt idx="301">
                  <c:v>3.1095</c:v>
                </c:pt>
                <c:pt idx="302">
                  <c:v>347.9139</c:v>
                </c:pt>
                <c:pt idx="303">
                  <c:v>377.6742</c:v>
                </c:pt>
                <c:pt idx="304">
                  <c:v>392.2722</c:v>
                </c:pt>
                <c:pt idx="305">
                  <c:v>332.1513</c:v>
                </c:pt>
                <c:pt idx="306">
                  <c:v>343.8315</c:v>
                </c:pt>
                <c:pt idx="307">
                  <c:v>336.4749</c:v>
                </c:pt>
                <c:pt idx="308">
                  <c:v>384.219</c:v>
                </c:pt>
                <c:pt idx="309">
                  <c:v>327.6378</c:v>
                </c:pt>
                <c:pt idx="310">
                  <c:v>297.6975</c:v>
                </c:pt>
                <c:pt idx="311">
                  <c:v>321.1191</c:v>
                </c:pt>
                <c:pt idx="312">
                  <c:v>317.5578</c:v>
                </c:pt>
                <c:pt idx="313">
                  <c:v>334.3068</c:v>
                </c:pt>
                <c:pt idx="314">
                  <c:v>340.1208</c:v>
                </c:pt>
                <c:pt idx="315">
                  <c:v>317.8485</c:v>
                </c:pt>
                <c:pt idx="316">
                  <c:v>323.2359</c:v>
                </c:pt>
                <c:pt idx="317">
                  <c:v>306.4428</c:v>
                </c:pt>
                <c:pt idx="318">
                  <c:v>304.38</c:v>
                </c:pt>
                <c:pt idx="319">
                  <c:v>0.8739</c:v>
                </c:pt>
                <c:pt idx="320">
                  <c:v>300.3102</c:v>
                </c:pt>
                <c:pt idx="321">
                  <c:v>314.9685</c:v>
                </c:pt>
                <c:pt idx="322">
                  <c:v>317.3283</c:v>
                </c:pt>
                <c:pt idx="323">
                  <c:v>294.2091</c:v>
                </c:pt>
                <c:pt idx="324">
                  <c:v>295.3656</c:v>
                </c:pt>
                <c:pt idx="325">
                  <c:v>280.26</c:v>
                </c:pt>
                <c:pt idx="326">
                  <c:v>325.8369</c:v>
                </c:pt>
                <c:pt idx="327">
                  <c:v>288.4491</c:v>
                </c:pt>
                <c:pt idx="328">
                  <c:v>301.2588</c:v>
                </c:pt>
                <c:pt idx="329">
                  <c:v>276.8409</c:v>
                </c:pt>
                <c:pt idx="330">
                  <c:v>273.5424</c:v>
                </c:pt>
                <c:pt idx="331">
                  <c:v>266.4693</c:v>
                </c:pt>
                <c:pt idx="332">
                  <c:v>258.489</c:v>
                </c:pt>
                <c:pt idx="333">
                  <c:v>255.3183</c:v>
                </c:pt>
                <c:pt idx="334">
                  <c:v>254.8206</c:v>
                </c:pt>
                <c:pt idx="335">
                  <c:v>267.6699</c:v>
                </c:pt>
                <c:pt idx="336">
                  <c:v>255.1716</c:v>
                </c:pt>
                <c:pt idx="337">
                  <c:v>257.796</c:v>
                </c:pt>
                <c:pt idx="338">
                  <c:v>249.1659</c:v>
                </c:pt>
                <c:pt idx="339">
                  <c:v>347.7141</c:v>
                </c:pt>
                <c:pt idx="340">
                  <c:v>128.7711</c:v>
                </c:pt>
                <c:pt idx="341">
                  <c:v>264.0753</c:v>
                </c:pt>
                <c:pt idx="342">
                  <c:v>228.6792</c:v>
                </c:pt>
                <c:pt idx="343">
                  <c:v>241.488</c:v>
                </c:pt>
                <c:pt idx="344">
                  <c:v>237.8916</c:v>
                </c:pt>
                <c:pt idx="345">
                  <c:v>239.9679</c:v>
                </c:pt>
                <c:pt idx="346">
                  <c:v>224.4321</c:v>
                </c:pt>
                <c:pt idx="347">
                  <c:v>226.8819</c:v>
                </c:pt>
                <c:pt idx="348">
                  <c:v>250.6932</c:v>
                </c:pt>
                <c:pt idx="349">
                  <c:v>237.8232</c:v>
                </c:pt>
                <c:pt idx="350">
                  <c:v>236.6082</c:v>
                </c:pt>
                <c:pt idx="351">
                  <c:v>218.1132</c:v>
                </c:pt>
                <c:pt idx="352">
                  <c:v>218.9709</c:v>
                </c:pt>
                <c:pt idx="353">
                  <c:v>222.0138</c:v>
                </c:pt>
                <c:pt idx="354">
                  <c:v>222.3531</c:v>
                </c:pt>
                <c:pt idx="355">
                  <c:v>214.5258</c:v>
                </c:pt>
                <c:pt idx="356">
                  <c:v>217.7838</c:v>
                </c:pt>
                <c:pt idx="357">
                  <c:v>208.1628</c:v>
                </c:pt>
                <c:pt idx="358">
                  <c:v>232.1901</c:v>
                </c:pt>
                <c:pt idx="359">
                  <c:v>194.5611</c:v>
                </c:pt>
                <c:pt idx="360">
                  <c:v>221.3037</c:v>
                </c:pt>
                <c:pt idx="361">
                  <c:v>198.1899</c:v>
                </c:pt>
                <c:pt idx="362">
                  <c:v>194.3721</c:v>
                </c:pt>
                <c:pt idx="363">
                  <c:v>198.9126</c:v>
                </c:pt>
                <c:pt idx="364">
                  <c:v>190.8207</c:v>
                </c:pt>
                <c:pt idx="365">
                  <c:v>193.293</c:v>
                </c:pt>
                <c:pt idx="366">
                  <c:v>166.6791</c:v>
                </c:pt>
                <c:pt idx="367">
                  <c:v>158.6781</c:v>
                </c:pt>
                <c:pt idx="368">
                  <c:v>189.3924</c:v>
                </c:pt>
                <c:pt idx="369">
                  <c:v>174.6324</c:v>
                </c:pt>
                <c:pt idx="370">
                  <c:v>190.7829</c:v>
                </c:pt>
                <c:pt idx="371">
                  <c:v>230.5809</c:v>
                </c:pt>
                <c:pt idx="372">
                  <c:v>169.8471</c:v>
                </c:pt>
                <c:pt idx="373">
                  <c:v>175.4991</c:v>
                </c:pt>
                <c:pt idx="374">
                  <c:v>170.7624</c:v>
                </c:pt>
                <c:pt idx="375">
                  <c:v>184.2066</c:v>
                </c:pt>
                <c:pt idx="376">
                  <c:v>148.7358</c:v>
                </c:pt>
                <c:pt idx="377">
                  <c:v>149.4945</c:v>
                </c:pt>
                <c:pt idx="378">
                  <c:v>151.6338</c:v>
                </c:pt>
                <c:pt idx="379">
                  <c:v>140.1561</c:v>
                </c:pt>
                <c:pt idx="380">
                  <c:v>140.8725</c:v>
                </c:pt>
                <c:pt idx="381">
                  <c:v>145.8108</c:v>
                </c:pt>
                <c:pt idx="382">
                  <c:v>139.662</c:v>
                </c:pt>
                <c:pt idx="383">
                  <c:v>139.4739</c:v>
                </c:pt>
                <c:pt idx="384">
                  <c:v>130.2939</c:v>
                </c:pt>
                <c:pt idx="385">
                  <c:v>118.485</c:v>
                </c:pt>
                <c:pt idx="386">
                  <c:v>132.4971</c:v>
                </c:pt>
                <c:pt idx="387">
                  <c:v>117.396</c:v>
                </c:pt>
                <c:pt idx="388">
                  <c:v>117.4572</c:v>
                </c:pt>
                <c:pt idx="389">
                  <c:v>115.2288</c:v>
                </c:pt>
                <c:pt idx="390">
                  <c:v>112.815</c:v>
                </c:pt>
                <c:pt idx="391">
                  <c:v>112.815</c:v>
                </c:pt>
                <c:pt idx="392">
                  <c:v>135.9639</c:v>
                </c:pt>
                <c:pt idx="393">
                  <c:v>111.0078</c:v>
                </c:pt>
                <c:pt idx="394">
                  <c:v>152.8452</c:v>
                </c:pt>
                <c:pt idx="395">
                  <c:v>128.7639</c:v>
                </c:pt>
                <c:pt idx="396">
                  <c:v>89.0595</c:v>
                </c:pt>
                <c:pt idx="397">
                  <c:v>109.2114</c:v>
                </c:pt>
                <c:pt idx="398">
                  <c:v>94.7169</c:v>
                </c:pt>
                <c:pt idx="399">
                  <c:v>86.2632</c:v>
                </c:pt>
                <c:pt idx="400">
                  <c:v>90.4041</c:v>
                </c:pt>
                <c:pt idx="401">
                  <c:v>109.4949</c:v>
                </c:pt>
                <c:pt idx="402">
                  <c:v>88.3845</c:v>
                </c:pt>
                <c:pt idx="403">
                  <c:v>78.0192</c:v>
                </c:pt>
                <c:pt idx="404">
                  <c:v>114.7995</c:v>
                </c:pt>
                <c:pt idx="405">
                  <c:v>131.8455</c:v>
                </c:pt>
                <c:pt idx="406">
                  <c:v>78.1776</c:v>
                </c:pt>
                <c:pt idx="407">
                  <c:v>89.3637</c:v>
                </c:pt>
                <c:pt idx="408">
                  <c:v>72.4689</c:v>
                </c:pt>
                <c:pt idx="409">
                  <c:v>73.3986</c:v>
                </c:pt>
                <c:pt idx="410">
                  <c:v>75.492</c:v>
                </c:pt>
                <c:pt idx="411">
                  <c:v>68.1831</c:v>
                </c:pt>
                <c:pt idx="412">
                  <c:v>74.8539</c:v>
                </c:pt>
                <c:pt idx="413">
                  <c:v>76.5522</c:v>
                </c:pt>
                <c:pt idx="414">
                  <c:v>60.0795</c:v>
                </c:pt>
                <c:pt idx="415">
                  <c:v>68.8815</c:v>
                </c:pt>
                <c:pt idx="416">
                  <c:v>82.7361</c:v>
                </c:pt>
                <c:pt idx="417">
                  <c:v>107.1387</c:v>
                </c:pt>
                <c:pt idx="418">
                  <c:v>50.7978</c:v>
                </c:pt>
                <c:pt idx="419">
                  <c:v>54.6876</c:v>
                </c:pt>
                <c:pt idx="420">
                  <c:v>48.9735</c:v>
                </c:pt>
                <c:pt idx="421">
                  <c:v>63.0585</c:v>
                </c:pt>
                <c:pt idx="422">
                  <c:v>38.8548</c:v>
                </c:pt>
                <c:pt idx="423">
                  <c:v>43.0065</c:v>
                </c:pt>
                <c:pt idx="424">
                  <c:v>34.3467</c:v>
                </c:pt>
                <c:pt idx="425">
                  <c:v>35.046</c:v>
                </c:pt>
                <c:pt idx="426">
                  <c:v>73.7865</c:v>
                </c:pt>
                <c:pt idx="427">
                  <c:v>57.8043</c:v>
                </c:pt>
                <c:pt idx="428">
                  <c:v>34.0209</c:v>
                </c:pt>
                <c:pt idx="429">
                  <c:v>33.7374</c:v>
                </c:pt>
                <c:pt idx="430">
                  <c:v>31.23</c:v>
                </c:pt>
                <c:pt idx="431">
                  <c:v>45.4437</c:v>
                </c:pt>
                <c:pt idx="432">
                  <c:v>35.505</c:v>
                </c:pt>
                <c:pt idx="433">
                  <c:v>47.9016</c:v>
                </c:pt>
                <c:pt idx="434">
                  <c:v>32.5998</c:v>
                </c:pt>
                <c:pt idx="435">
                  <c:v>29.169</c:v>
                </c:pt>
                <c:pt idx="436">
                  <c:v>30.6198</c:v>
                </c:pt>
                <c:pt idx="437">
                  <c:v>34.6437</c:v>
                </c:pt>
                <c:pt idx="438">
                  <c:v>26.4942</c:v>
                </c:pt>
                <c:pt idx="439">
                  <c:v>19.5336</c:v>
                </c:pt>
                <c:pt idx="440">
                  <c:v>19.5336</c:v>
                </c:pt>
                <c:pt idx="441">
                  <c:v>23.8239</c:v>
                </c:pt>
                <c:pt idx="442">
                  <c:v>14.2236</c:v>
                </c:pt>
                <c:pt idx="443">
                  <c:v>116.0037</c:v>
                </c:pt>
                <c:pt idx="444">
                  <c:v>14.2236</c:v>
                </c:pt>
              </c:numCache>
            </c:numRef>
          </c:yVal>
          <c:smooth val="0"/>
        </c:ser>
        <c:axId val="8178939"/>
        <c:axId val="92211617"/>
      </c:scatterChart>
      <c:valAx>
        <c:axId val="8178939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1617"/>
        <c:crossesAt val="0"/>
        <c:crossBetween val="midCat"/>
        <c:majorUnit val="5000"/>
        <c:minorUnit val="384.615384615385"/>
      </c:valAx>
      <c:valAx>
        <c:axId val="9221161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939"/>
        <c:crossesAt val="0"/>
        <c:crossBetween val="midCat"/>
        <c:majorUnit val="5000"/>
        <c:minorUnit val="384.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12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12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12!$D$2:$D$446</c:f>
              <c:numCache>
                <c:formatCode>General</c:formatCode>
                <c:ptCount val="445"/>
                <c:pt idx="0">
                  <c:v>117428.01</c:v>
                </c:pt>
                <c:pt idx="1">
                  <c:v>116827.13</c:v>
                </c:pt>
                <c:pt idx="2">
                  <c:v>113649.2</c:v>
                </c:pt>
                <c:pt idx="3">
                  <c:v>109401.6</c:v>
                </c:pt>
                <c:pt idx="4">
                  <c:v>108787.77</c:v>
                </c:pt>
                <c:pt idx="5">
                  <c:v>107847.6</c:v>
                </c:pt>
                <c:pt idx="6">
                  <c:v>105863.66</c:v>
                </c:pt>
                <c:pt idx="7">
                  <c:v>104713.7</c:v>
                </c:pt>
                <c:pt idx="8">
                  <c:v>104560.89</c:v>
                </c:pt>
                <c:pt idx="9">
                  <c:v>103545.61</c:v>
                </c:pt>
                <c:pt idx="10">
                  <c:v>101033.31</c:v>
                </c:pt>
                <c:pt idx="11">
                  <c:v>100375.45</c:v>
                </c:pt>
                <c:pt idx="12">
                  <c:v>80852.03</c:v>
                </c:pt>
                <c:pt idx="13">
                  <c:v>76557.81</c:v>
                </c:pt>
                <c:pt idx="14">
                  <c:v>70561.96</c:v>
                </c:pt>
                <c:pt idx="15">
                  <c:v>66868.62</c:v>
                </c:pt>
                <c:pt idx="16">
                  <c:v>65363.83</c:v>
                </c:pt>
                <c:pt idx="17">
                  <c:v>65213.61</c:v>
                </c:pt>
                <c:pt idx="18">
                  <c:v>62659.87</c:v>
                </c:pt>
                <c:pt idx="19">
                  <c:v>61670.49</c:v>
                </c:pt>
                <c:pt idx="20">
                  <c:v>61113.64</c:v>
                </c:pt>
                <c:pt idx="21">
                  <c:v>61113.64</c:v>
                </c:pt>
                <c:pt idx="22">
                  <c:v>58723.07</c:v>
                </c:pt>
                <c:pt idx="23">
                  <c:v>45242.12</c:v>
                </c:pt>
                <c:pt idx="24">
                  <c:v>44511.74</c:v>
                </c:pt>
                <c:pt idx="25">
                  <c:v>43822.8</c:v>
                </c:pt>
                <c:pt idx="26">
                  <c:v>43625.96</c:v>
                </c:pt>
                <c:pt idx="27">
                  <c:v>43439.48</c:v>
                </c:pt>
                <c:pt idx="28">
                  <c:v>43149.4</c:v>
                </c:pt>
                <c:pt idx="29">
                  <c:v>42949.97</c:v>
                </c:pt>
                <c:pt idx="30">
                  <c:v>42509.67</c:v>
                </c:pt>
                <c:pt idx="31">
                  <c:v>42367.22</c:v>
                </c:pt>
                <c:pt idx="32">
                  <c:v>40375.51</c:v>
                </c:pt>
                <c:pt idx="33">
                  <c:v>40243.42</c:v>
                </c:pt>
                <c:pt idx="34">
                  <c:v>39955.93</c:v>
                </c:pt>
                <c:pt idx="35">
                  <c:v>39645.13</c:v>
                </c:pt>
                <c:pt idx="36">
                  <c:v>38842.23</c:v>
                </c:pt>
                <c:pt idx="37">
                  <c:v>38616.9</c:v>
                </c:pt>
                <c:pt idx="38">
                  <c:v>37425.5</c:v>
                </c:pt>
                <c:pt idx="39">
                  <c:v>36029.49</c:v>
                </c:pt>
                <c:pt idx="40">
                  <c:v>33237.47</c:v>
                </c:pt>
                <c:pt idx="41">
                  <c:v>25387.18</c:v>
                </c:pt>
                <c:pt idx="42">
                  <c:v>24162.11</c:v>
                </c:pt>
                <c:pt idx="43">
                  <c:v>24136.21</c:v>
                </c:pt>
                <c:pt idx="44">
                  <c:v>22172.99</c:v>
                </c:pt>
                <c:pt idx="45">
                  <c:v>22113.42</c:v>
                </c:pt>
                <c:pt idx="46">
                  <c:v>21313.11</c:v>
                </c:pt>
                <c:pt idx="47">
                  <c:v>21100.73</c:v>
                </c:pt>
                <c:pt idx="48">
                  <c:v>20960.87</c:v>
                </c:pt>
                <c:pt idx="49">
                  <c:v>20593.09</c:v>
                </c:pt>
                <c:pt idx="50">
                  <c:v>19616.66</c:v>
                </c:pt>
                <c:pt idx="51">
                  <c:v>19378.38</c:v>
                </c:pt>
                <c:pt idx="52">
                  <c:v>18596.2</c:v>
                </c:pt>
                <c:pt idx="53">
                  <c:v>18298.35</c:v>
                </c:pt>
                <c:pt idx="54">
                  <c:v>18023.81</c:v>
                </c:pt>
                <c:pt idx="55">
                  <c:v>17026.66</c:v>
                </c:pt>
                <c:pt idx="56">
                  <c:v>16855.72</c:v>
                </c:pt>
                <c:pt idx="57">
                  <c:v>16260.02</c:v>
                </c:pt>
                <c:pt idx="58">
                  <c:v>15814.54</c:v>
                </c:pt>
                <c:pt idx="59">
                  <c:v>14755.23</c:v>
                </c:pt>
                <c:pt idx="60">
                  <c:v>14353.78</c:v>
                </c:pt>
                <c:pt idx="61">
                  <c:v>14221.69</c:v>
                </c:pt>
                <c:pt idx="62">
                  <c:v>13540.52</c:v>
                </c:pt>
                <c:pt idx="63">
                  <c:v>13462.82</c:v>
                </c:pt>
                <c:pt idx="64">
                  <c:v>13392.89</c:v>
                </c:pt>
                <c:pt idx="65">
                  <c:v>13286.7</c:v>
                </c:pt>
                <c:pt idx="66">
                  <c:v>12779.06</c:v>
                </c:pt>
                <c:pt idx="67">
                  <c:v>12750.57</c:v>
                </c:pt>
                <c:pt idx="68">
                  <c:v>12540.78</c:v>
                </c:pt>
                <c:pt idx="69">
                  <c:v>11963.21</c:v>
                </c:pt>
                <c:pt idx="70">
                  <c:v>11636.87</c:v>
                </c:pt>
                <c:pt idx="71">
                  <c:v>10870.23</c:v>
                </c:pt>
                <c:pt idx="72">
                  <c:v>10572.38</c:v>
                </c:pt>
                <c:pt idx="73">
                  <c:v>10328.92</c:v>
                </c:pt>
                <c:pt idx="74">
                  <c:v>10271.94</c:v>
                </c:pt>
                <c:pt idx="75">
                  <c:v>10155.39</c:v>
                </c:pt>
                <c:pt idx="76">
                  <c:v>10132.08</c:v>
                </c:pt>
                <c:pt idx="77">
                  <c:v>10012.94</c:v>
                </c:pt>
                <c:pt idx="78">
                  <c:v>9704.73</c:v>
                </c:pt>
                <c:pt idx="79">
                  <c:v>9417.24</c:v>
                </c:pt>
                <c:pt idx="80">
                  <c:v>9295.51</c:v>
                </c:pt>
                <c:pt idx="81">
                  <c:v>9173.78</c:v>
                </c:pt>
                <c:pt idx="82">
                  <c:v>9028.74</c:v>
                </c:pt>
                <c:pt idx="83">
                  <c:v>9020.97</c:v>
                </c:pt>
                <c:pt idx="84">
                  <c:v>8881.11</c:v>
                </c:pt>
                <c:pt idx="85">
                  <c:v>8409.73</c:v>
                </c:pt>
                <c:pt idx="86">
                  <c:v>7938.35</c:v>
                </c:pt>
                <c:pt idx="87">
                  <c:v>7889.14</c:v>
                </c:pt>
                <c:pt idx="88">
                  <c:v>7490.28</c:v>
                </c:pt>
                <c:pt idx="89">
                  <c:v>7252</c:v>
                </c:pt>
                <c:pt idx="90">
                  <c:v>7228.69</c:v>
                </c:pt>
                <c:pt idx="91">
                  <c:v>7055.16</c:v>
                </c:pt>
                <c:pt idx="92">
                  <c:v>6954.15</c:v>
                </c:pt>
                <c:pt idx="93">
                  <c:v>6871.27</c:v>
                </c:pt>
                <c:pt idx="94">
                  <c:v>6772.85</c:v>
                </c:pt>
                <c:pt idx="95">
                  <c:v>6368.81</c:v>
                </c:pt>
                <c:pt idx="96">
                  <c:v>6065.78</c:v>
                </c:pt>
                <c:pt idx="97">
                  <c:v>5695.41</c:v>
                </c:pt>
                <c:pt idx="98">
                  <c:v>5472.67</c:v>
                </c:pt>
                <c:pt idx="99">
                  <c:v>5369.07</c:v>
                </c:pt>
                <c:pt idx="100">
                  <c:v>5358.71</c:v>
                </c:pt>
                <c:pt idx="101">
                  <c:v>5037.55</c:v>
                </c:pt>
                <c:pt idx="102">
                  <c:v>4897.69</c:v>
                </c:pt>
                <c:pt idx="103">
                  <c:v>4819.99</c:v>
                </c:pt>
                <c:pt idx="104">
                  <c:v>4804.45</c:v>
                </c:pt>
                <c:pt idx="105">
                  <c:v>4747.47</c:v>
                </c:pt>
                <c:pt idx="106">
                  <c:v>4514.37</c:v>
                </c:pt>
                <c:pt idx="107">
                  <c:v>4509.19</c:v>
                </c:pt>
                <c:pt idx="108">
                  <c:v>4467.75</c:v>
                </c:pt>
                <c:pt idx="109">
                  <c:v>4333.07</c:v>
                </c:pt>
                <c:pt idx="110">
                  <c:v>4299.4</c:v>
                </c:pt>
                <c:pt idx="111">
                  <c:v>4289.04</c:v>
                </c:pt>
                <c:pt idx="112">
                  <c:v>4278.68</c:v>
                </c:pt>
                <c:pt idx="113">
                  <c:v>4229.47</c:v>
                </c:pt>
                <c:pt idx="114">
                  <c:v>4144</c:v>
                </c:pt>
                <c:pt idx="115">
                  <c:v>3949.75</c:v>
                </c:pt>
                <c:pt idx="116">
                  <c:v>3931.62</c:v>
                </c:pt>
                <c:pt idx="117">
                  <c:v>3765.86</c:v>
                </c:pt>
                <c:pt idx="118">
                  <c:v>3719.24</c:v>
                </c:pt>
                <c:pt idx="119">
                  <c:v>3667.44</c:v>
                </c:pt>
                <c:pt idx="120">
                  <c:v>3519.81</c:v>
                </c:pt>
                <c:pt idx="121">
                  <c:v>3514.63</c:v>
                </c:pt>
                <c:pt idx="122">
                  <c:v>3421.39</c:v>
                </c:pt>
                <c:pt idx="123">
                  <c:v>3411.03</c:v>
                </c:pt>
                <c:pt idx="124">
                  <c:v>3405.85</c:v>
                </c:pt>
                <c:pt idx="125">
                  <c:v>3351.46</c:v>
                </c:pt>
                <c:pt idx="126">
                  <c:v>3304.84</c:v>
                </c:pt>
                <c:pt idx="127">
                  <c:v>3278.94</c:v>
                </c:pt>
                <c:pt idx="128">
                  <c:v>3265.99</c:v>
                </c:pt>
                <c:pt idx="129">
                  <c:v>3253.04</c:v>
                </c:pt>
                <c:pt idx="130">
                  <c:v>3234.91</c:v>
                </c:pt>
                <c:pt idx="131">
                  <c:v>3211.6</c:v>
                </c:pt>
                <c:pt idx="132">
                  <c:v>3032.89</c:v>
                </c:pt>
                <c:pt idx="133">
                  <c:v>2968.14</c:v>
                </c:pt>
                <c:pt idx="134">
                  <c:v>2965.55</c:v>
                </c:pt>
                <c:pt idx="135">
                  <c:v>2939.65</c:v>
                </c:pt>
                <c:pt idx="136">
                  <c:v>2895.62</c:v>
                </c:pt>
                <c:pt idx="137">
                  <c:v>2820.51</c:v>
                </c:pt>
                <c:pt idx="138">
                  <c:v>2613.31</c:v>
                </c:pt>
                <c:pt idx="139">
                  <c:v>2608.13</c:v>
                </c:pt>
                <c:pt idx="140">
                  <c:v>2507.12</c:v>
                </c:pt>
                <c:pt idx="141">
                  <c:v>2507.12</c:v>
                </c:pt>
                <c:pt idx="142">
                  <c:v>2504.53</c:v>
                </c:pt>
                <c:pt idx="143">
                  <c:v>2494.17</c:v>
                </c:pt>
                <c:pt idx="144">
                  <c:v>2491.58</c:v>
                </c:pt>
                <c:pt idx="145">
                  <c:v>2367.26</c:v>
                </c:pt>
                <c:pt idx="146">
                  <c:v>2333.59</c:v>
                </c:pt>
                <c:pt idx="147">
                  <c:v>2299.92</c:v>
                </c:pt>
                <c:pt idx="148">
                  <c:v>2292.15</c:v>
                </c:pt>
                <c:pt idx="149">
                  <c:v>2227.4</c:v>
                </c:pt>
                <c:pt idx="150">
                  <c:v>2175.6</c:v>
                </c:pt>
                <c:pt idx="151">
                  <c:v>2173.01</c:v>
                </c:pt>
                <c:pt idx="152">
                  <c:v>2170.42</c:v>
                </c:pt>
                <c:pt idx="153">
                  <c:v>2144.52</c:v>
                </c:pt>
                <c:pt idx="154">
                  <c:v>2141.93</c:v>
                </c:pt>
                <c:pt idx="155">
                  <c:v>2118.62</c:v>
                </c:pt>
                <c:pt idx="156">
                  <c:v>2090.13</c:v>
                </c:pt>
                <c:pt idx="157">
                  <c:v>2084.95</c:v>
                </c:pt>
                <c:pt idx="158">
                  <c:v>2027.97</c:v>
                </c:pt>
                <c:pt idx="159">
                  <c:v>2002.07</c:v>
                </c:pt>
                <c:pt idx="160">
                  <c:v>1973.58</c:v>
                </c:pt>
                <c:pt idx="161">
                  <c:v>1958.04</c:v>
                </c:pt>
                <c:pt idx="162">
                  <c:v>1911.42</c:v>
                </c:pt>
                <c:pt idx="163">
                  <c:v>1908.83</c:v>
                </c:pt>
                <c:pt idx="164">
                  <c:v>1901.06</c:v>
                </c:pt>
                <c:pt idx="165">
                  <c:v>1898.47</c:v>
                </c:pt>
                <c:pt idx="166">
                  <c:v>1882.93</c:v>
                </c:pt>
                <c:pt idx="167">
                  <c:v>1825.95</c:v>
                </c:pt>
                <c:pt idx="168">
                  <c:v>1810.41</c:v>
                </c:pt>
                <c:pt idx="169">
                  <c:v>1797.46</c:v>
                </c:pt>
                <c:pt idx="170">
                  <c:v>1768.97</c:v>
                </c:pt>
                <c:pt idx="171">
                  <c:v>1683.5</c:v>
                </c:pt>
                <c:pt idx="172">
                  <c:v>1675.73</c:v>
                </c:pt>
                <c:pt idx="173">
                  <c:v>1634.29</c:v>
                </c:pt>
                <c:pt idx="174">
                  <c:v>1608.39</c:v>
                </c:pt>
                <c:pt idx="175">
                  <c:v>1587.67</c:v>
                </c:pt>
                <c:pt idx="176">
                  <c:v>1551.41</c:v>
                </c:pt>
                <c:pt idx="177">
                  <c:v>1522.92</c:v>
                </c:pt>
                <c:pt idx="178">
                  <c:v>1522.92</c:v>
                </c:pt>
                <c:pt idx="179">
                  <c:v>1515.15</c:v>
                </c:pt>
                <c:pt idx="180">
                  <c:v>1484.07</c:v>
                </c:pt>
                <c:pt idx="181">
                  <c:v>1458.17</c:v>
                </c:pt>
                <c:pt idx="182">
                  <c:v>1421.91</c:v>
                </c:pt>
                <c:pt idx="183">
                  <c:v>1377.88</c:v>
                </c:pt>
                <c:pt idx="184">
                  <c:v>1341.62</c:v>
                </c:pt>
                <c:pt idx="185">
                  <c:v>1331.26</c:v>
                </c:pt>
                <c:pt idx="186">
                  <c:v>1320.9</c:v>
                </c:pt>
                <c:pt idx="187">
                  <c:v>1313.13</c:v>
                </c:pt>
                <c:pt idx="188">
                  <c:v>1307.95</c:v>
                </c:pt>
                <c:pt idx="189">
                  <c:v>1302.77</c:v>
                </c:pt>
                <c:pt idx="190">
                  <c:v>1289.82</c:v>
                </c:pt>
                <c:pt idx="191">
                  <c:v>1279.46</c:v>
                </c:pt>
                <c:pt idx="192">
                  <c:v>1243.2</c:v>
                </c:pt>
                <c:pt idx="193">
                  <c:v>1240.61</c:v>
                </c:pt>
                <c:pt idx="194">
                  <c:v>1238.02</c:v>
                </c:pt>
                <c:pt idx="195">
                  <c:v>1227.66</c:v>
                </c:pt>
                <c:pt idx="196">
                  <c:v>1214.71</c:v>
                </c:pt>
                <c:pt idx="197">
                  <c:v>1191.4</c:v>
                </c:pt>
                <c:pt idx="198">
                  <c:v>1178.45</c:v>
                </c:pt>
                <c:pt idx="199">
                  <c:v>1175.86</c:v>
                </c:pt>
                <c:pt idx="200">
                  <c:v>1168.09</c:v>
                </c:pt>
                <c:pt idx="201">
                  <c:v>1165.5</c:v>
                </c:pt>
                <c:pt idx="202">
                  <c:v>1152.55</c:v>
                </c:pt>
                <c:pt idx="203">
                  <c:v>1116.29</c:v>
                </c:pt>
                <c:pt idx="204">
                  <c:v>1116.29</c:v>
                </c:pt>
                <c:pt idx="205">
                  <c:v>1100.75</c:v>
                </c:pt>
                <c:pt idx="206">
                  <c:v>1085.21</c:v>
                </c:pt>
                <c:pt idx="207">
                  <c:v>1069.67</c:v>
                </c:pt>
                <c:pt idx="208">
                  <c:v>1067.08</c:v>
                </c:pt>
                <c:pt idx="209">
                  <c:v>1061.9</c:v>
                </c:pt>
                <c:pt idx="210">
                  <c:v>1059.31</c:v>
                </c:pt>
                <c:pt idx="211">
                  <c:v>1048.95</c:v>
                </c:pt>
                <c:pt idx="212">
                  <c:v>1036</c:v>
                </c:pt>
                <c:pt idx="213">
                  <c:v>1007.51</c:v>
                </c:pt>
                <c:pt idx="214">
                  <c:v>1004.92</c:v>
                </c:pt>
                <c:pt idx="215">
                  <c:v>986.79</c:v>
                </c:pt>
                <c:pt idx="216">
                  <c:v>973.84</c:v>
                </c:pt>
                <c:pt idx="217">
                  <c:v>973.84</c:v>
                </c:pt>
                <c:pt idx="218">
                  <c:v>955.71</c:v>
                </c:pt>
                <c:pt idx="219">
                  <c:v>945.35</c:v>
                </c:pt>
                <c:pt idx="220">
                  <c:v>929.81</c:v>
                </c:pt>
                <c:pt idx="221">
                  <c:v>927.22</c:v>
                </c:pt>
                <c:pt idx="222">
                  <c:v>924.63</c:v>
                </c:pt>
                <c:pt idx="223">
                  <c:v>924.63</c:v>
                </c:pt>
                <c:pt idx="224">
                  <c:v>919.45</c:v>
                </c:pt>
                <c:pt idx="225">
                  <c:v>896.14</c:v>
                </c:pt>
                <c:pt idx="226">
                  <c:v>870.24</c:v>
                </c:pt>
                <c:pt idx="227">
                  <c:v>862.47</c:v>
                </c:pt>
                <c:pt idx="228">
                  <c:v>862.47</c:v>
                </c:pt>
                <c:pt idx="229">
                  <c:v>862.47</c:v>
                </c:pt>
                <c:pt idx="230">
                  <c:v>849.52</c:v>
                </c:pt>
                <c:pt idx="231">
                  <c:v>841.75</c:v>
                </c:pt>
                <c:pt idx="232">
                  <c:v>831.39</c:v>
                </c:pt>
                <c:pt idx="233">
                  <c:v>831.39</c:v>
                </c:pt>
                <c:pt idx="234">
                  <c:v>826.21</c:v>
                </c:pt>
                <c:pt idx="235">
                  <c:v>821.03</c:v>
                </c:pt>
                <c:pt idx="236">
                  <c:v>808.08</c:v>
                </c:pt>
                <c:pt idx="237">
                  <c:v>805.49</c:v>
                </c:pt>
                <c:pt idx="238">
                  <c:v>800.31</c:v>
                </c:pt>
                <c:pt idx="239">
                  <c:v>797.72</c:v>
                </c:pt>
                <c:pt idx="240">
                  <c:v>795.13</c:v>
                </c:pt>
                <c:pt idx="241">
                  <c:v>771.82</c:v>
                </c:pt>
                <c:pt idx="242">
                  <c:v>764.05</c:v>
                </c:pt>
                <c:pt idx="243">
                  <c:v>758.87</c:v>
                </c:pt>
                <c:pt idx="244">
                  <c:v>751.1</c:v>
                </c:pt>
                <c:pt idx="245">
                  <c:v>745.92</c:v>
                </c:pt>
                <c:pt idx="246">
                  <c:v>738.15</c:v>
                </c:pt>
                <c:pt idx="247">
                  <c:v>730.38</c:v>
                </c:pt>
                <c:pt idx="248">
                  <c:v>725.2</c:v>
                </c:pt>
                <c:pt idx="249">
                  <c:v>709.66</c:v>
                </c:pt>
                <c:pt idx="250">
                  <c:v>688.94</c:v>
                </c:pt>
                <c:pt idx="251">
                  <c:v>683.76</c:v>
                </c:pt>
                <c:pt idx="252">
                  <c:v>660.45</c:v>
                </c:pt>
                <c:pt idx="253">
                  <c:v>650.09</c:v>
                </c:pt>
                <c:pt idx="254">
                  <c:v>650.09</c:v>
                </c:pt>
                <c:pt idx="255">
                  <c:v>642.32</c:v>
                </c:pt>
                <c:pt idx="256">
                  <c:v>631.96</c:v>
                </c:pt>
                <c:pt idx="257">
                  <c:v>624.19</c:v>
                </c:pt>
                <c:pt idx="258">
                  <c:v>619.01</c:v>
                </c:pt>
                <c:pt idx="259">
                  <c:v>619.01</c:v>
                </c:pt>
                <c:pt idx="260">
                  <c:v>611.24</c:v>
                </c:pt>
                <c:pt idx="261">
                  <c:v>603.47</c:v>
                </c:pt>
                <c:pt idx="262">
                  <c:v>600.88</c:v>
                </c:pt>
                <c:pt idx="263">
                  <c:v>598.29</c:v>
                </c:pt>
                <c:pt idx="264">
                  <c:v>590.52</c:v>
                </c:pt>
                <c:pt idx="265">
                  <c:v>590.52</c:v>
                </c:pt>
                <c:pt idx="266">
                  <c:v>585.34</c:v>
                </c:pt>
                <c:pt idx="267">
                  <c:v>574.98</c:v>
                </c:pt>
                <c:pt idx="268">
                  <c:v>567.21</c:v>
                </c:pt>
                <c:pt idx="269">
                  <c:v>564.62</c:v>
                </c:pt>
                <c:pt idx="270">
                  <c:v>556.85</c:v>
                </c:pt>
                <c:pt idx="271">
                  <c:v>554.26</c:v>
                </c:pt>
                <c:pt idx="272">
                  <c:v>536.13</c:v>
                </c:pt>
                <c:pt idx="273">
                  <c:v>533.54</c:v>
                </c:pt>
                <c:pt idx="274">
                  <c:v>530.95</c:v>
                </c:pt>
                <c:pt idx="275">
                  <c:v>512.82</c:v>
                </c:pt>
                <c:pt idx="276">
                  <c:v>512.82</c:v>
                </c:pt>
                <c:pt idx="277">
                  <c:v>512.82</c:v>
                </c:pt>
                <c:pt idx="278">
                  <c:v>505.05</c:v>
                </c:pt>
                <c:pt idx="279">
                  <c:v>492.1</c:v>
                </c:pt>
                <c:pt idx="280">
                  <c:v>489.51</c:v>
                </c:pt>
                <c:pt idx="281">
                  <c:v>489.51</c:v>
                </c:pt>
                <c:pt idx="282">
                  <c:v>471.38</c:v>
                </c:pt>
                <c:pt idx="283">
                  <c:v>461.02</c:v>
                </c:pt>
                <c:pt idx="284">
                  <c:v>450.66</c:v>
                </c:pt>
                <c:pt idx="285">
                  <c:v>442.89</c:v>
                </c:pt>
                <c:pt idx="286">
                  <c:v>437.71</c:v>
                </c:pt>
                <c:pt idx="287">
                  <c:v>435.12</c:v>
                </c:pt>
                <c:pt idx="288">
                  <c:v>424.76</c:v>
                </c:pt>
                <c:pt idx="289">
                  <c:v>409.22</c:v>
                </c:pt>
                <c:pt idx="290">
                  <c:v>401.45</c:v>
                </c:pt>
                <c:pt idx="291">
                  <c:v>398.86</c:v>
                </c:pt>
                <c:pt idx="292">
                  <c:v>393.68</c:v>
                </c:pt>
                <c:pt idx="293">
                  <c:v>388.5</c:v>
                </c:pt>
                <c:pt idx="294">
                  <c:v>385.91</c:v>
                </c:pt>
                <c:pt idx="295">
                  <c:v>383.32</c:v>
                </c:pt>
                <c:pt idx="296">
                  <c:v>383.32</c:v>
                </c:pt>
                <c:pt idx="297">
                  <c:v>375.55</c:v>
                </c:pt>
                <c:pt idx="298">
                  <c:v>367.78</c:v>
                </c:pt>
                <c:pt idx="299">
                  <c:v>365.19</c:v>
                </c:pt>
                <c:pt idx="300">
                  <c:v>354.83</c:v>
                </c:pt>
                <c:pt idx="301">
                  <c:v>347.06</c:v>
                </c:pt>
                <c:pt idx="302">
                  <c:v>344.47</c:v>
                </c:pt>
                <c:pt idx="303">
                  <c:v>344.47</c:v>
                </c:pt>
                <c:pt idx="304">
                  <c:v>341.88</c:v>
                </c:pt>
                <c:pt idx="305">
                  <c:v>339.29</c:v>
                </c:pt>
                <c:pt idx="306">
                  <c:v>336.7</c:v>
                </c:pt>
                <c:pt idx="307">
                  <c:v>336.7</c:v>
                </c:pt>
                <c:pt idx="308">
                  <c:v>331.52</c:v>
                </c:pt>
                <c:pt idx="309">
                  <c:v>326.34</c:v>
                </c:pt>
                <c:pt idx="310">
                  <c:v>323.75</c:v>
                </c:pt>
                <c:pt idx="311">
                  <c:v>321.16</c:v>
                </c:pt>
                <c:pt idx="312">
                  <c:v>318.57</c:v>
                </c:pt>
                <c:pt idx="313">
                  <c:v>313.39</c:v>
                </c:pt>
                <c:pt idx="314">
                  <c:v>310.8</c:v>
                </c:pt>
                <c:pt idx="315">
                  <c:v>308.21</c:v>
                </c:pt>
                <c:pt idx="316">
                  <c:v>308.21</c:v>
                </c:pt>
                <c:pt idx="317">
                  <c:v>303.03</c:v>
                </c:pt>
                <c:pt idx="318">
                  <c:v>300.44</c:v>
                </c:pt>
                <c:pt idx="319">
                  <c:v>297.85</c:v>
                </c:pt>
                <c:pt idx="320">
                  <c:v>295.26</c:v>
                </c:pt>
                <c:pt idx="321">
                  <c:v>292.67</c:v>
                </c:pt>
                <c:pt idx="322">
                  <c:v>290.08</c:v>
                </c:pt>
                <c:pt idx="323">
                  <c:v>290.08</c:v>
                </c:pt>
                <c:pt idx="324">
                  <c:v>287.49</c:v>
                </c:pt>
                <c:pt idx="325">
                  <c:v>284.9</c:v>
                </c:pt>
                <c:pt idx="326">
                  <c:v>277.13</c:v>
                </c:pt>
                <c:pt idx="327">
                  <c:v>277.13</c:v>
                </c:pt>
                <c:pt idx="328">
                  <c:v>271.95</c:v>
                </c:pt>
                <c:pt idx="329">
                  <c:v>269.36</c:v>
                </c:pt>
                <c:pt idx="330">
                  <c:v>266.77</c:v>
                </c:pt>
                <c:pt idx="331">
                  <c:v>261.59</c:v>
                </c:pt>
                <c:pt idx="332">
                  <c:v>259</c:v>
                </c:pt>
                <c:pt idx="333">
                  <c:v>253.302</c:v>
                </c:pt>
                <c:pt idx="334">
                  <c:v>251.748</c:v>
                </c:pt>
                <c:pt idx="335">
                  <c:v>251.23</c:v>
                </c:pt>
                <c:pt idx="336">
                  <c:v>249.935</c:v>
                </c:pt>
                <c:pt idx="337">
                  <c:v>248.381</c:v>
                </c:pt>
                <c:pt idx="338">
                  <c:v>247.604</c:v>
                </c:pt>
                <c:pt idx="339">
                  <c:v>245.791</c:v>
                </c:pt>
                <c:pt idx="340">
                  <c:v>240.87</c:v>
                </c:pt>
                <c:pt idx="341">
                  <c:v>237.503</c:v>
                </c:pt>
                <c:pt idx="342">
                  <c:v>236.985</c:v>
                </c:pt>
                <c:pt idx="343">
                  <c:v>232.323</c:v>
                </c:pt>
                <c:pt idx="344">
                  <c:v>230.51</c:v>
                </c:pt>
                <c:pt idx="345">
                  <c:v>229.992</c:v>
                </c:pt>
                <c:pt idx="346">
                  <c:v>227.143</c:v>
                </c:pt>
                <c:pt idx="347">
                  <c:v>226.366</c:v>
                </c:pt>
                <c:pt idx="348">
                  <c:v>223.517</c:v>
                </c:pt>
                <c:pt idx="349">
                  <c:v>218.855</c:v>
                </c:pt>
                <c:pt idx="350">
                  <c:v>215.747</c:v>
                </c:pt>
                <c:pt idx="351">
                  <c:v>215.229</c:v>
                </c:pt>
                <c:pt idx="352">
                  <c:v>215.229</c:v>
                </c:pt>
                <c:pt idx="353">
                  <c:v>213.934</c:v>
                </c:pt>
                <c:pt idx="354">
                  <c:v>210.049</c:v>
                </c:pt>
                <c:pt idx="355">
                  <c:v>207.718</c:v>
                </c:pt>
                <c:pt idx="356">
                  <c:v>204.61</c:v>
                </c:pt>
                <c:pt idx="357">
                  <c:v>203.833</c:v>
                </c:pt>
                <c:pt idx="358">
                  <c:v>202.538</c:v>
                </c:pt>
                <c:pt idx="359">
                  <c:v>201.243</c:v>
                </c:pt>
                <c:pt idx="360">
                  <c:v>199.948</c:v>
                </c:pt>
                <c:pt idx="361">
                  <c:v>196.322</c:v>
                </c:pt>
                <c:pt idx="362">
                  <c:v>195.545</c:v>
                </c:pt>
                <c:pt idx="363">
                  <c:v>187.775</c:v>
                </c:pt>
                <c:pt idx="364">
                  <c:v>187.516</c:v>
                </c:pt>
                <c:pt idx="365">
                  <c:v>182.077</c:v>
                </c:pt>
                <c:pt idx="366">
                  <c:v>179.228</c:v>
                </c:pt>
                <c:pt idx="367">
                  <c:v>177.933</c:v>
                </c:pt>
                <c:pt idx="368">
                  <c:v>177.156</c:v>
                </c:pt>
                <c:pt idx="369">
                  <c:v>176.897</c:v>
                </c:pt>
                <c:pt idx="370">
                  <c:v>171.976</c:v>
                </c:pt>
                <c:pt idx="371">
                  <c:v>168.091</c:v>
                </c:pt>
                <c:pt idx="372">
                  <c:v>166.537</c:v>
                </c:pt>
                <c:pt idx="373">
                  <c:v>163.947</c:v>
                </c:pt>
                <c:pt idx="374">
                  <c:v>163.17</c:v>
                </c:pt>
                <c:pt idx="375">
                  <c:v>162.652</c:v>
                </c:pt>
                <c:pt idx="376">
                  <c:v>149.961</c:v>
                </c:pt>
                <c:pt idx="377">
                  <c:v>147.63</c:v>
                </c:pt>
                <c:pt idx="378">
                  <c:v>145.817</c:v>
                </c:pt>
                <c:pt idx="379">
                  <c:v>140.378</c:v>
                </c:pt>
                <c:pt idx="380">
                  <c:v>136.752</c:v>
                </c:pt>
                <c:pt idx="381">
                  <c:v>136.752</c:v>
                </c:pt>
                <c:pt idx="382">
                  <c:v>132.867</c:v>
                </c:pt>
                <c:pt idx="383">
                  <c:v>120.953</c:v>
                </c:pt>
                <c:pt idx="384">
                  <c:v>119.14</c:v>
                </c:pt>
                <c:pt idx="385">
                  <c:v>116.55</c:v>
                </c:pt>
                <c:pt idx="386">
                  <c:v>116.032</c:v>
                </c:pt>
                <c:pt idx="387">
                  <c:v>113.701</c:v>
                </c:pt>
                <c:pt idx="388">
                  <c:v>110.852</c:v>
                </c:pt>
                <c:pt idx="389">
                  <c:v>110.334</c:v>
                </c:pt>
                <c:pt idx="390">
                  <c:v>109.816</c:v>
                </c:pt>
                <c:pt idx="391">
                  <c:v>108.262</c:v>
                </c:pt>
                <c:pt idx="392">
                  <c:v>106.19</c:v>
                </c:pt>
                <c:pt idx="393">
                  <c:v>101.787</c:v>
                </c:pt>
                <c:pt idx="394">
                  <c:v>101.269</c:v>
                </c:pt>
                <c:pt idx="395">
                  <c:v>101.01</c:v>
                </c:pt>
                <c:pt idx="396">
                  <c:v>100.492</c:v>
                </c:pt>
                <c:pt idx="397">
                  <c:v>100.492</c:v>
                </c:pt>
                <c:pt idx="398">
                  <c:v>94.794</c:v>
                </c:pt>
                <c:pt idx="399">
                  <c:v>86.247</c:v>
                </c:pt>
                <c:pt idx="400">
                  <c:v>85.729</c:v>
                </c:pt>
                <c:pt idx="401">
                  <c:v>81.844</c:v>
                </c:pt>
                <c:pt idx="402">
                  <c:v>81.067</c:v>
                </c:pt>
                <c:pt idx="403">
                  <c:v>80.29</c:v>
                </c:pt>
                <c:pt idx="404">
                  <c:v>76.664</c:v>
                </c:pt>
                <c:pt idx="405">
                  <c:v>76.146</c:v>
                </c:pt>
                <c:pt idx="406">
                  <c:v>75.628</c:v>
                </c:pt>
                <c:pt idx="407">
                  <c:v>74.333</c:v>
                </c:pt>
                <c:pt idx="408">
                  <c:v>72.52</c:v>
                </c:pt>
                <c:pt idx="409">
                  <c:v>71.484</c:v>
                </c:pt>
                <c:pt idx="410">
                  <c:v>68.117</c:v>
                </c:pt>
                <c:pt idx="411">
                  <c:v>66.045</c:v>
                </c:pt>
                <c:pt idx="412">
                  <c:v>62.678</c:v>
                </c:pt>
                <c:pt idx="413">
                  <c:v>59.57</c:v>
                </c:pt>
                <c:pt idx="414">
                  <c:v>57.757</c:v>
                </c:pt>
                <c:pt idx="415">
                  <c:v>55.944</c:v>
                </c:pt>
                <c:pt idx="416">
                  <c:v>55.685</c:v>
                </c:pt>
                <c:pt idx="417">
                  <c:v>54.908</c:v>
                </c:pt>
                <c:pt idx="418">
                  <c:v>52.318</c:v>
                </c:pt>
                <c:pt idx="419">
                  <c:v>45.584</c:v>
                </c:pt>
                <c:pt idx="420">
                  <c:v>44.807</c:v>
                </c:pt>
                <c:pt idx="421">
                  <c:v>41.699</c:v>
                </c:pt>
                <c:pt idx="422">
                  <c:v>38.85</c:v>
                </c:pt>
                <c:pt idx="423">
                  <c:v>33.929</c:v>
                </c:pt>
                <c:pt idx="424">
                  <c:v>33.929</c:v>
                </c:pt>
                <c:pt idx="425">
                  <c:v>33.67</c:v>
                </c:pt>
                <c:pt idx="426">
                  <c:v>32.893</c:v>
                </c:pt>
                <c:pt idx="427">
                  <c:v>32.116</c:v>
                </c:pt>
                <c:pt idx="428">
                  <c:v>31.857</c:v>
                </c:pt>
                <c:pt idx="429">
                  <c:v>31.598</c:v>
                </c:pt>
                <c:pt idx="430">
                  <c:v>30.562</c:v>
                </c:pt>
                <c:pt idx="431">
                  <c:v>29.526</c:v>
                </c:pt>
                <c:pt idx="432">
                  <c:v>28.231</c:v>
                </c:pt>
                <c:pt idx="433">
                  <c:v>23.3877</c:v>
                </c:pt>
                <c:pt idx="434">
                  <c:v>22.4035</c:v>
                </c:pt>
                <c:pt idx="435">
                  <c:v>21.5229</c:v>
                </c:pt>
                <c:pt idx="436">
                  <c:v>21.3934</c:v>
                </c:pt>
                <c:pt idx="437">
                  <c:v>21.3416</c:v>
                </c:pt>
                <c:pt idx="438">
                  <c:v>19.425</c:v>
                </c:pt>
                <c:pt idx="439">
                  <c:v>17.5861</c:v>
                </c:pt>
                <c:pt idx="440">
                  <c:v>16.317</c:v>
                </c:pt>
                <c:pt idx="441">
                  <c:v>11.9399</c:v>
                </c:pt>
                <c:pt idx="442">
                  <c:v>10.6967</c:v>
                </c:pt>
                <c:pt idx="443">
                  <c:v>6.8376</c:v>
                </c:pt>
                <c:pt idx="444">
                  <c:v>5.9829</c:v>
                </c:pt>
              </c:numCache>
            </c:numRef>
          </c:xVal>
          <c:yVal>
            <c:numRef>
              <c:f>FVVQAR12!$E$2:$E$446</c:f>
              <c:numCache>
                <c:formatCode>General</c:formatCode>
                <c:ptCount val="445"/>
                <c:pt idx="0">
                  <c:v>111175.1874</c:v>
                </c:pt>
                <c:pt idx="1">
                  <c:v>110356.515</c:v>
                </c:pt>
                <c:pt idx="2">
                  <c:v>107549.406</c:v>
                </c:pt>
                <c:pt idx="3">
                  <c:v>103028.2623</c:v>
                </c:pt>
                <c:pt idx="4">
                  <c:v>102358.2942</c:v>
                </c:pt>
                <c:pt idx="5">
                  <c:v>101432.4147</c:v>
                </c:pt>
                <c:pt idx="6">
                  <c:v>99442.2186</c:v>
                </c:pt>
                <c:pt idx="7">
                  <c:v>99933.237</c:v>
                </c:pt>
                <c:pt idx="8">
                  <c:v>98369.3835</c:v>
                </c:pt>
                <c:pt idx="9">
                  <c:v>97119.3663</c:v>
                </c:pt>
                <c:pt idx="10">
                  <c:v>11.8512</c:v>
                </c:pt>
                <c:pt idx="11">
                  <c:v>93951.0909</c:v>
                </c:pt>
                <c:pt idx="12">
                  <c:v>74451.6396</c:v>
                </c:pt>
                <c:pt idx="13">
                  <c:v>70481.2752</c:v>
                </c:pt>
                <c:pt idx="14">
                  <c:v>64497.2175</c:v>
                </c:pt>
                <c:pt idx="15">
                  <c:v>60792.3441</c:v>
                </c:pt>
                <c:pt idx="16">
                  <c:v>59259.8439</c:v>
                </c:pt>
                <c:pt idx="17">
                  <c:v>58802.7024</c:v>
                </c:pt>
                <c:pt idx="18">
                  <c:v>56251.7991</c:v>
                </c:pt>
                <c:pt idx="19">
                  <c:v>55583.4978</c:v>
                </c:pt>
                <c:pt idx="20">
                  <c:v>55032.0858</c:v>
                </c:pt>
                <c:pt idx="21">
                  <c:v>55032.0858</c:v>
                </c:pt>
                <c:pt idx="22">
                  <c:v>52642.692</c:v>
                </c:pt>
                <c:pt idx="23">
                  <c:v>45241.3287</c:v>
                </c:pt>
                <c:pt idx="24">
                  <c:v>44425.9899</c:v>
                </c:pt>
                <c:pt idx="25">
                  <c:v>43070.6052</c:v>
                </c:pt>
                <c:pt idx="26">
                  <c:v>43597.1799</c:v>
                </c:pt>
                <c:pt idx="27">
                  <c:v>42874.2288</c:v>
                </c:pt>
                <c:pt idx="28">
                  <c:v>42632.2053</c:v>
                </c:pt>
                <c:pt idx="29">
                  <c:v>42916.5315</c:v>
                </c:pt>
                <c:pt idx="30">
                  <c:v>36400.3164</c:v>
                </c:pt>
                <c:pt idx="31">
                  <c:v>36261.8649</c:v>
                </c:pt>
                <c:pt idx="32">
                  <c:v>40353.9246</c:v>
                </c:pt>
                <c:pt idx="33">
                  <c:v>34096.0941</c:v>
                </c:pt>
                <c:pt idx="34">
                  <c:v>39841.8426</c:v>
                </c:pt>
                <c:pt idx="35">
                  <c:v>33554.8998</c:v>
                </c:pt>
                <c:pt idx="36">
                  <c:v>32716.4922</c:v>
                </c:pt>
                <c:pt idx="37">
                  <c:v>32532.48</c:v>
                </c:pt>
                <c:pt idx="38">
                  <c:v>37386.3609</c:v>
                </c:pt>
                <c:pt idx="39">
                  <c:v>35967.681</c:v>
                </c:pt>
                <c:pt idx="40">
                  <c:v>33320.5452</c:v>
                </c:pt>
                <c:pt idx="41">
                  <c:v>24148.9449</c:v>
                </c:pt>
                <c:pt idx="42">
                  <c:v>24064.164</c:v>
                </c:pt>
                <c:pt idx="43">
                  <c:v>22889.8305</c:v>
                </c:pt>
                <c:pt idx="44">
                  <c:v>21932.3367</c:v>
                </c:pt>
                <c:pt idx="45">
                  <c:v>22094.2116</c:v>
                </c:pt>
                <c:pt idx="46">
                  <c:v>21404.3841</c:v>
                </c:pt>
                <c:pt idx="47">
                  <c:v>21057.0372</c:v>
                </c:pt>
                <c:pt idx="48">
                  <c:v>20949.0246</c:v>
                </c:pt>
                <c:pt idx="49">
                  <c:v>20334.4245</c:v>
                </c:pt>
                <c:pt idx="50">
                  <c:v>19539.5058</c:v>
                </c:pt>
                <c:pt idx="51">
                  <c:v>19482.7635</c:v>
                </c:pt>
                <c:pt idx="52">
                  <c:v>57.78</c:v>
                </c:pt>
                <c:pt idx="53">
                  <c:v>18399.951</c:v>
                </c:pt>
                <c:pt idx="54">
                  <c:v>18124.2513</c:v>
                </c:pt>
                <c:pt idx="55">
                  <c:v>16698.024</c:v>
                </c:pt>
                <c:pt idx="56">
                  <c:v>16916.9076</c:v>
                </c:pt>
                <c:pt idx="57">
                  <c:v>16255.6524</c:v>
                </c:pt>
                <c:pt idx="58">
                  <c:v>15709.4703</c:v>
                </c:pt>
                <c:pt idx="59">
                  <c:v>14826.4875</c:v>
                </c:pt>
                <c:pt idx="60">
                  <c:v>13979.8341</c:v>
                </c:pt>
                <c:pt idx="61">
                  <c:v>13944.0339</c:v>
                </c:pt>
                <c:pt idx="62">
                  <c:v>13649.2047</c:v>
                </c:pt>
                <c:pt idx="63">
                  <c:v>13447.521</c:v>
                </c:pt>
                <c:pt idx="64">
                  <c:v>13357.9548</c:v>
                </c:pt>
                <c:pt idx="65">
                  <c:v>13128.7563</c:v>
                </c:pt>
                <c:pt idx="66">
                  <c:v>12780.9594</c:v>
                </c:pt>
                <c:pt idx="67">
                  <c:v>12858.3675</c:v>
                </c:pt>
                <c:pt idx="68">
                  <c:v>12565.8819</c:v>
                </c:pt>
                <c:pt idx="69">
                  <c:v>11876.6745</c:v>
                </c:pt>
                <c:pt idx="70">
                  <c:v>11474.2728</c:v>
                </c:pt>
                <c:pt idx="71">
                  <c:v>10886.3001</c:v>
                </c:pt>
                <c:pt idx="72">
                  <c:v>10384.0956</c:v>
                </c:pt>
                <c:pt idx="73">
                  <c:v>10412.1594</c:v>
                </c:pt>
                <c:pt idx="74">
                  <c:v>5491.0809</c:v>
                </c:pt>
                <c:pt idx="75">
                  <c:v>9984.4812</c:v>
                </c:pt>
                <c:pt idx="76">
                  <c:v>5347.7199</c:v>
                </c:pt>
                <c:pt idx="77">
                  <c:v>10073.3013</c:v>
                </c:pt>
                <c:pt idx="78">
                  <c:v>9623.6775</c:v>
                </c:pt>
                <c:pt idx="79">
                  <c:v>9333.7641</c:v>
                </c:pt>
                <c:pt idx="80">
                  <c:v>9280.6146</c:v>
                </c:pt>
                <c:pt idx="81">
                  <c:v>9283.9185</c:v>
                </c:pt>
                <c:pt idx="82">
                  <c:v>9045.4887</c:v>
                </c:pt>
                <c:pt idx="83">
                  <c:v>4208.0787</c:v>
                </c:pt>
                <c:pt idx="84">
                  <c:v>8798.9121</c:v>
                </c:pt>
                <c:pt idx="85">
                  <c:v>8424.5211</c:v>
                </c:pt>
                <c:pt idx="86">
                  <c:v>7912.0188</c:v>
                </c:pt>
                <c:pt idx="87">
                  <c:v>7909.272</c:v>
                </c:pt>
                <c:pt idx="88">
                  <c:v>7558.3737</c:v>
                </c:pt>
                <c:pt idx="89">
                  <c:v>7284.0276</c:v>
                </c:pt>
                <c:pt idx="90">
                  <c:v>7223.7618</c:v>
                </c:pt>
                <c:pt idx="91">
                  <c:v>7048.1394</c:v>
                </c:pt>
                <c:pt idx="92">
                  <c:v>96.336</c:v>
                </c:pt>
                <c:pt idx="93">
                  <c:v>6552.8721</c:v>
                </c:pt>
                <c:pt idx="94">
                  <c:v>6742.1034</c:v>
                </c:pt>
                <c:pt idx="95">
                  <c:v>6377.9958</c:v>
                </c:pt>
                <c:pt idx="96">
                  <c:v>6181.7346</c:v>
                </c:pt>
                <c:pt idx="97">
                  <c:v>5775.2505</c:v>
                </c:pt>
                <c:pt idx="98">
                  <c:v>5382.9405</c:v>
                </c:pt>
                <c:pt idx="99">
                  <c:v>5370.0759</c:v>
                </c:pt>
                <c:pt idx="100">
                  <c:v>5312.5542</c:v>
                </c:pt>
                <c:pt idx="101">
                  <c:v>5037.0993</c:v>
                </c:pt>
                <c:pt idx="102">
                  <c:v>5004.288</c:v>
                </c:pt>
                <c:pt idx="103">
                  <c:v>4799.2005</c:v>
                </c:pt>
                <c:pt idx="104">
                  <c:v>4814.8587</c:v>
                </c:pt>
                <c:pt idx="105">
                  <c:v>4755.591</c:v>
                </c:pt>
                <c:pt idx="106">
                  <c:v>4486.4352</c:v>
                </c:pt>
                <c:pt idx="107">
                  <c:v>4591.7676</c:v>
                </c:pt>
                <c:pt idx="108">
                  <c:v>4432.1175</c:v>
                </c:pt>
                <c:pt idx="109">
                  <c:v>4344.7815</c:v>
                </c:pt>
                <c:pt idx="110">
                  <c:v>4293.8694</c:v>
                </c:pt>
                <c:pt idx="111">
                  <c:v>4310.1765</c:v>
                </c:pt>
                <c:pt idx="112">
                  <c:v>4280.5251</c:v>
                </c:pt>
                <c:pt idx="113">
                  <c:v>4239.6309</c:v>
                </c:pt>
                <c:pt idx="114">
                  <c:v>4155.4287</c:v>
                </c:pt>
                <c:pt idx="115">
                  <c:v>3898.5606</c:v>
                </c:pt>
                <c:pt idx="116">
                  <c:v>3937.2561</c:v>
                </c:pt>
                <c:pt idx="117">
                  <c:v>3703.9131</c:v>
                </c:pt>
                <c:pt idx="118">
                  <c:v>3720.069</c:v>
                </c:pt>
                <c:pt idx="119">
                  <c:v>3849.7482</c:v>
                </c:pt>
                <c:pt idx="120">
                  <c:v>3518.6535</c:v>
                </c:pt>
                <c:pt idx="121">
                  <c:v>3521.853</c:v>
                </c:pt>
                <c:pt idx="122">
                  <c:v>3422.0259</c:v>
                </c:pt>
                <c:pt idx="123">
                  <c:v>3378.4893</c:v>
                </c:pt>
                <c:pt idx="124">
                  <c:v>3408.4116</c:v>
                </c:pt>
                <c:pt idx="125">
                  <c:v>3317.9877</c:v>
                </c:pt>
                <c:pt idx="126">
                  <c:v>3296.9673</c:v>
                </c:pt>
                <c:pt idx="127">
                  <c:v>3264.8913</c:v>
                </c:pt>
                <c:pt idx="128">
                  <c:v>3329.3457</c:v>
                </c:pt>
                <c:pt idx="129">
                  <c:v>3261.0249</c:v>
                </c:pt>
                <c:pt idx="130">
                  <c:v>3259.1781</c:v>
                </c:pt>
                <c:pt idx="131">
                  <c:v>3219.2532</c:v>
                </c:pt>
                <c:pt idx="132">
                  <c:v>2971.8153</c:v>
                </c:pt>
                <c:pt idx="133">
                  <c:v>3053.7261</c:v>
                </c:pt>
                <c:pt idx="134">
                  <c:v>2990.6955</c:v>
                </c:pt>
                <c:pt idx="135">
                  <c:v>2950.2693</c:v>
                </c:pt>
                <c:pt idx="136">
                  <c:v>2902.8294</c:v>
                </c:pt>
                <c:pt idx="137">
                  <c:v>2831.5971</c:v>
                </c:pt>
                <c:pt idx="138">
                  <c:v>2625.4152</c:v>
                </c:pt>
                <c:pt idx="139">
                  <c:v>2656.1448</c:v>
                </c:pt>
                <c:pt idx="140">
                  <c:v>2440.7505</c:v>
                </c:pt>
                <c:pt idx="141">
                  <c:v>2546.901</c:v>
                </c:pt>
                <c:pt idx="142">
                  <c:v>2470.365</c:v>
                </c:pt>
                <c:pt idx="143">
                  <c:v>2499.6294</c:v>
                </c:pt>
                <c:pt idx="144">
                  <c:v>2583.7254</c:v>
                </c:pt>
                <c:pt idx="145">
                  <c:v>2344.5027</c:v>
                </c:pt>
                <c:pt idx="146">
                  <c:v>2343.3615</c:v>
                </c:pt>
                <c:pt idx="147">
                  <c:v>6.849</c:v>
                </c:pt>
                <c:pt idx="148">
                  <c:v>2209.4037</c:v>
                </c:pt>
                <c:pt idx="149">
                  <c:v>2231.2962</c:v>
                </c:pt>
                <c:pt idx="150">
                  <c:v>2218.1841</c:v>
                </c:pt>
                <c:pt idx="151">
                  <c:v>2180.8215</c:v>
                </c:pt>
                <c:pt idx="152">
                  <c:v>2189.6478</c:v>
                </c:pt>
                <c:pt idx="153">
                  <c:v>2147.7969</c:v>
                </c:pt>
                <c:pt idx="154">
                  <c:v>2089.3401</c:v>
                </c:pt>
                <c:pt idx="155">
                  <c:v>2115.054</c:v>
                </c:pt>
                <c:pt idx="156">
                  <c:v>2090.4723</c:v>
                </c:pt>
                <c:pt idx="157">
                  <c:v>2068.0767</c:v>
                </c:pt>
                <c:pt idx="158">
                  <c:v>2027.3895</c:v>
                </c:pt>
                <c:pt idx="159">
                  <c:v>1997.487</c:v>
                </c:pt>
                <c:pt idx="160">
                  <c:v>2207.3976</c:v>
                </c:pt>
                <c:pt idx="161">
                  <c:v>1965.4227</c:v>
                </c:pt>
                <c:pt idx="162">
                  <c:v>1917.2493</c:v>
                </c:pt>
                <c:pt idx="163">
                  <c:v>1908.1773</c:v>
                </c:pt>
                <c:pt idx="164">
                  <c:v>1897.5762</c:v>
                </c:pt>
                <c:pt idx="165">
                  <c:v>1933.0209</c:v>
                </c:pt>
                <c:pt idx="166">
                  <c:v>1868.1435</c:v>
                </c:pt>
                <c:pt idx="167">
                  <c:v>1828.3635</c:v>
                </c:pt>
                <c:pt idx="168">
                  <c:v>1817.6184</c:v>
                </c:pt>
                <c:pt idx="169">
                  <c:v>1800.6939</c:v>
                </c:pt>
                <c:pt idx="170">
                  <c:v>1735.7409</c:v>
                </c:pt>
                <c:pt idx="171">
                  <c:v>1660.9059</c:v>
                </c:pt>
                <c:pt idx="172">
                  <c:v>1588.6332</c:v>
                </c:pt>
                <c:pt idx="173">
                  <c:v>1641.6801</c:v>
                </c:pt>
                <c:pt idx="174">
                  <c:v>1602.9018</c:v>
                </c:pt>
                <c:pt idx="175">
                  <c:v>1590.129</c:v>
                </c:pt>
                <c:pt idx="176">
                  <c:v>1566.5067</c:v>
                </c:pt>
                <c:pt idx="177">
                  <c:v>1540.8459</c:v>
                </c:pt>
                <c:pt idx="178">
                  <c:v>1525.9041</c:v>
                </c:pt>
                <c:pt idx="179">
                  <c:v>1497.9276</c:v>
                </c:pt>
                <c:pt idx="180">
                  <c:v>1487.4867</c:v>
                </c:pt>
                <c:pt idx="181">
                  <c:v>1460.4255</c:v>
                </c:pt>
                <c:pt idx="182">
                  <c:v>1425.2913</c:v>
                </c:pt>
                <c:pt idx="183">
                  <c:v>1412.0784</c:v>
                </c:pt>
                <c:pt idx="184">
                  <c:v>1354.2813</c:v>
                </c:pt>
                <c:pt idx="185">
                  <c:v>1295.7912</c:v>
                </c:pt>
                <c:pt idx="186">
                  <c:v>1262.0412</c:v>
                </c:pt>
                <c:pt idx="187">
                  <c:v>1303.8507</c:v>
                </c:pt>
                <c:pt idx="188">
                  <c:v>1306.2996</c:v>
                </c:pt>
                <c:pt idx="189">
                  <c:v>1303.2828</c:v>
                </c:pt>
                <c:pt idx="190">
                  <c:v>2503.1601</c:v>
                </c:pt>
                <c:pt idx="191">
                  <c:v>1218.6315</c:v>
                </c:pt>
                <c:pt idx="192">
                  <c:v>1240.1487</c:v>
                </c:pt>
                <c:pt idx="193">
                  <c:v>1236.0627</c:v>
                </c:pt>
                <c:pt idx="194">
                  <c:v>1260.783</c:v>
                </c:pt>
                <c:pt idx="195">
                  <c:v>1206.8478</c:v>
                </c:pt>
                <c:pt idx="196">
                  <c:v>1233.4626</c:v>
                </c:pt>
                <c:pt idx="197">
                  <c:v>1196.6283</c:v>
                </c:pt>
                <c:pt idx="198">
                  <c:v>1184.5161</c:v>
                </c:pt>
                <c:pt idx="199">
                  <c:v>1190.4255</c:v>
                </c:pt>
                <c:pt idx="200">
                  <c:v>1183.0626</c:v>
                </c:pt>
                <c:pt idx="201">
                  <c:v>1210.3722</c:v>
                </c:pt>
                <c:pt idx="202">
                  <c:v>1169.4978</c:v>
                </c:pt>
                <c:pt idx="203">
                  <c:v>1142.6427</c:v>
                </c:pt>
                <c:pt idx="204">
                  <c:v>1118.6523</c:v>
                </c:pt>
                <c:pt idx="205">
                  <c:v>1106.172</c:v>
                </c:pt>
                <c:pt idx="206">
                  <c:v>1096.1172</c:v>
                </c:pt>
                <c:pt idx="207">
                  <c:v>1109.2581</c:v>
                </c:pt>
                <c:pt idx="208">
                  <c:v>1073.9412</c:v>
                </c:pt>
                <c:pt idx="209">
                  <c:v>1071.0099</c:v>
                </c:pt>
                <c:pt idx="210">
                  <c:v>1061.4591</c:v>
                </c:pt>
                <c:pt idx="211">
                  <c:v>1048.1184</c:v>
                </c:pt>
                <c:pt idx="212">
                  <c:v>1034.9478</c:v>
                </c:pt>
                <c:pt idx="213">
                  <c:v>1009.8963</c:v>
                </c:pt>
                <c:pt idx="214">
                  <c:v>1005.9939</c:v>
                </c:pt>
                <c:pt idx="215">
                  <c:v>987.4296</c:v>
                </c:pt>
                <c:pt idx="216">
                  <c:v>974.1411</c:v>
                </c:pt>
                <c:pt idx="217">
                  <c:v>990.4959</c:v>
                </c:pt>
                <c:pt idx="218">
                  <c:v>972.2565</c:v>
                </c:pt>
                <c:pt idx="219">
                  <c:v>965.4768</c:v>
                </c:pt>
                <c:pt idx="220">
                  <c:v>933.2343</c:v>
                </c:pt>
                <c:pt idx="221">
                  <c:v>866.4219</c:v>
                </c:pt>
                <c:pt idx="222">
                  <c:v>925.5456</c:v>
                </c:pt>
                <c:pt idx="223">
                  <c:v>11.9124</c:v>
                </c:pt>
                <c:pt idx="224">
                  <c:v>922.3047</c:v>
                </c:pt>
                <c:pt idx="225">
                  <c:v>896.184</c:v>
                </c:pt>
                <c:pt idx="226">
                  <c:v>973.8828</c:v>
                </c:pt>
                <c:pt idx="227">
                  <c:v>882.3159</c:v>
                </c:pt>
                <c:pt idx="228">
                  <c:v>868.5288</c:v>
                </c:pt>
                <c:pt idx="229">
                  <c:v>871.11</c:v>
                </c:pt>
                <c:pt idx="230">
                  <c:v>837.3375</c:v>
                </c:pt>
                <c:pt idx="231">
                  <c:v>844.7157</c:v>
                </c:pt>
                <c:pt idx="232">
                  <c:v>856.8027</c:v>
                </c:pt>
                <c:pt idx="233">
                  <c:v>839.412</c:v>
                </c:pt>
                <c:pt idx="234">
                  <c:v>822.1698</c:v>
                </c:pt>
                <c:pt idx="235">
                  <c:v>779.7024</c:v>
                </c:pt>
                <c:pt idx="236">
                  <c:v>794.0016</c:v>
                </c:pt>
                <c:pt idx="237">
                  <c:v>806.2074</c:v>
                </c:pt>
                <c:pt idx="238">
                  <c:v>808.0974</c:v>
                </c:pt>
                <c:pt idx="239">
                  <c:v>806.4171</c:v>
                </c:pt>
                <c:pt idx="240">
                  <c:v>756.7038</c:v>
                </c:pt>
                <c:pt idx="241">
                  <c:v>788.4198</c:v>
                </c:pt>
                <c:pt idx="242">
                  <c:v>767.3238</c:v>
                </c:pt>
                <c:pt idx="243">
                  <c:v>734.4063</c:v>
                </c:pt>
                <c:pt idx="244">
                  <c:v>760.7313</c:v>
                </c:pt>
                <c:pt idx="245">
                  <c:v>744.3198</c:v>
                </c:pt>
                <c:pt idx="246">
                  <c:v>728.0415</c:v>
                </c:pt>
                <c:pt idx="247">
                  <c:v>735.0318</c:v>
                </c:pt>
                <c:pt idx="248">
                  <c:v>733.3884</c:v>
                </c:pt>
                <c:pt idx="249">
                  <c:v>700.9101</c:v>
                </c:pt>
                <c:pt idx="250">
                  <c:v>689.9787</c:v>
                </c:pt>
                <c:pt idx="251">
                  <c:v>704.4993</c:v>
                </c:pt>
                <c:pt idx="252">
                  <c:v>666.2817</c:v>
                </c:pt>
                <c:pt idx="253">
                  <c:v>649.0305</c:v>
                </c:pt>
                <c:pt idx="254">
                  <c:v>678.8709</c:v>
                </c:pt>
                <c:pt idx="255">
                  <c:v>649.2726</c:v>
                </c:pt>
                <c:pt idx="256">
                  <c:v>620.1099</c:v>
                </c:pt>
                <c:pt idx="257">
                  <c:v>640.7703</c:v>
                </c:pt>
                <c:pt idx="258">
                  <c:v>628.9443</c:v>
                </c:pt>
                <c:pt idx="259">
                  <c:v>624.3561</c:v>
                </c:pt>
                <c:pt idx="260">
                  <c:v>621.6768</c:v>
                </c:pt>
                <c:pt idx="261">
                  <c:v>614.4021</c:v>
                </c:pt>
                <c:pt idx="262">
                  <c:v>601.6311</c:v>
                </c:pt>
                <c:pt idx="263">
                  <c:v>596.3796</c:v>
                </c:pt>
                <c:pt idx="264">
                  <c:v>589.8816</c:v>
                </c:pt>
                <c:pt idx="265">
                  <c:v>671.6511</c:v>
                </c:pt>
                <c:pt idx="266">
                  <c:v>595.3626</c:v>
                </c:pt>
                <c:pt idx="267">
                  <c:v>577.071</c:v>
                </c:pt>
                <c:pt idx="268">
                  <c:v>558.1584</c:v>
                </c:pt>
                <c:pt idx="269">
                  <c:v>560.6595</c:v>
                </c:pt>
                <c:pt idx="270">
                  <c:v>562.1391</c:v>
                </c:pt>
                <c:pt idx="271">
                  <c:v>546.2415</c:v>
                </c:pt>
                <c:pt idx="272">
                  <c:v>537.8598</c:v>
                </c:pt>
                <c:pt idx="273">
                  <c:v>533.6541</c:v>
                </c:pt>
                <c:pt idx="274">
                  <c:v>531.2817</c:v>
                </c:pt>
                <c:pt idx="275">
                  <c:v>519.4719</c:v>
                </c:pt>
                <c:pt idx="276">
                  <c:v>454.9311</c:v>
                </c:pt>
                <c:pt idx="277">
                  <c:v>495.0531</c:v>
                </c:pt>
                <c:pt idx="278">
                  <c:v>508.6224</c:v>
                </c:pt>
                <c:pt idx="279">
                  <c:v>506.9313</c:v>
                </c:pt>
                <c:pt idx="280">
                  <c:v>487.2294</c:v>
                </c:pt>
                <c:pt idx="281">
                  <c:v>491.886</c:v>
                </c:pt>
                <c:pt idx="282">
                  <c:v>494.9784</c:v>
                </c:pt>
                <c:pt idx="283">
                  <c:v>454.023</c:v>
                </c:pt>
                <c:pt idx="284">
                  <c:v>470.1753</c:v>
                </c:pt>
                <c:pt idx="285">
                  <c:v>550.6272</c:v>
                </c:pt>
                <c:pt idx="286">
                  <c:v>439.9848</c:v>
                </c:pt>
                <c:pt idx="287">
                  <c:v>430.6977</c:v>
                </c:pt>
                <c:pt idx="288">
                  <c:v>441.9504</c:v>
                </c:pt>
                <c:pt idx="289">
                  <c:v>409.959</c:v>
                </c:pt>
                <c:pt idx="290">
                  <c:v>402.2262</c:v>
                </c:pt>
                <c:pt idx="291">
                  <c:v>413.9136</c:v>
                </c:pt>
                <c:pt idx="292">
                  <c:v>390.798</c:v>
                </c:pt>
                <c:pt idx="293">
                  <c:v>406.908</c:v>
                </c:pt>
                <c:pt idx="294">
                  <c:v>392.2722</c:v>
                </c:pt>
                <c:pt idx="295">
                  <c:v>385.2306</c:v>
                </c:pt>
                <c:pt idx="296">
                  <c:v>382.7502</c:v>
                </c:pt>
                <c:pt idx="297">
                  <c:v>410.7906</c:v>
                </c:pt>
                <c:pt idx="298">
                  <c:v>374.8248</c:v>
                </c:pt>
                <c:pt idx="299">
                  <c:v>374.8779</c:v>
                </c:pt>
                <c:pt idx="300">
                  <c:v>362.2293</c:v>
                </c:pt>
                <c:pt idx="301">
                  <c:v>3.1095</c:v>
                </c:pt>
                <c:pt idx="302">
                  <c:v>347.9139</c:v>
                </c:pt>
                <c:pt idx="303">
                  <c:v>377.6742</c:v>
                </c:pt>
                <c:pt idx="304">
                  <c:v>392.2722</c:v>
                </c:pt>
                <c:pt idx="305">
                  <c:v>332.1513</c:v>
                </c:pt>
                <c:pt idx="306">
                  <c:v>343.8315</c:v>
                </c:pt>
                <c:pt idx="307">
                  <c:v>336.4749</c:v>
                </c:pt>
                <c:pt idx="308">
                  <c:v>384.219</c:v>
                </c:pt>
                <c:pt idx="309">
                  <c:v>327.6378</c:v>
                </c:pt>
                <c:pt idx="310">
                  <c:v>297.6975</c:v>
                </c:pt>
                <c:pt idx="311">
                  <c:v>321.1191</c:v>
                </c:pt>
                <c:pt idx="312">
                  <c:v>317.5578</c:v>
                </c:pt>
                <c:pt idx="313">
                  <c:v>334.3068</c:v>
                </c:pt>
                <c:pt idx="314">
                  <c:v>340.1208</c:v>
                </c:pt>
                <c:pt idx="315">
                  <c:v>317.8485</c:v>
                </c:pt>
                <c:pt idx="316">
                  <c:v>323.2359</c:v>
                </c:pt>
                <c:pt idx="317">
                  <c:v>306.4428</c:v>
                </c:pt>
                <c:pt idx="318">
                  <c:v>304.38</c:v>
                </c:pt>
                <c:pt idx="319">
                  <c:v>0.8739</c:v>
                </c:pt>
                <c:pt idx="320">
                  <c:v>300.3102</c:v>
                </c:pt>
                <c:pt idx="321">
                  <c:v>314.9685</c:v>
                </c:pt>
                <c:pt idx="322">
                  <c:v>317.3283</c:v>
                </c:pt>
                <c:pt idx="323">
                  <c:v>294.2091</c:v>
                </c:pt>
                <c:pt idx="324">
                  <c:v>295.3656</c:v>
                </c:pt>
                <c:pt idx="325">
                  <c:v>280.26</c:v>
                </c:pt>
                <c:pt idx="326">
                  <c:v>325.8369</c:v>
                </c:pt>
                <c:pt idx="327">
                  <c:v>288.4491</c:v>
                </c:pt>
                <c:pt idx="328">
                  <c:v>301.2588</c:v>
                </c:pt>
                <c:pt idx="329">
                  <c:v>276.8409</c:v>
                </c:pt>
                <c:pt idx="330">
                  <c:v>273.5424</c:v>
                </c:pt>
                <c:pt idx="331">
                  <c:v>266.4693</c:v>
                </c:pt>
                <c:pt idx="332">
                  <c:v>258.489</c:v>
                </c:pt>
                <c:pt idx="333">
                  <c:v>255.3183</c:v>
                </c:pt>
                <c:pt idx="334">
                  <c:v>254.8206</c:v>
                </c:pt>
                <c:pt idx="335">
                  <c:v>267.6699</c:v>
                </c:pt>
                <c:pt idx="336">
                  <c:v>255.1716</c:v>
                </c:pt>
                <c:pt idx="337">
                  <c:v>257.796</c:v>
                </c:pt>
                <c:pt idx="338">
                  <c:v>249.1659</c:v>
                </c:pt>
                <c:pt idx="339">
                  <c:v>347.7141</c:v>
                </c:pt>
                <c:pt idx="340">
                  <c:v>128.7711</c:v>
                </c:pt>
                <c:pt idx="341">
                  <c:v>264.0753</c:v>
                </c:pt>
                <c:pt idx="342">
                  <c:v>228.6792</c:v>
                </c:pt>
                <c:pt idx="343">
                  <c:v>241.488</c:v>
                </c:pt>
                <c:pt idx="344">
                  <c:v>237.8916</c:v>
                </c:pt>
                <c:pt idx="345">
                  <c:v>239.9679</c:v>
                </c:pt>
                <c:pt idx="346">
                  <c:v>224.4321</c:v>
                </c:pt>
                <c:pt idx="347">
                  <c:v>226.8819</c:v>
                </c:pt>
                <c:pt idx="348">
                  <c:v>250.6932</c:v>
                </c:pt>
                <c:pt idx="349">
                  <c:v>237.8232</c:v>
                </c:pt>
                <c:pt idx="350">
                  <c:v>236.6082</c:v>
                </c:pt>
                <c:pt idx="351">
                  <c:v>218.1132</c:v>
                </c:pt>
                <c:pt idx="352">
                  <c:v>218.9709</c:v>
                </c:pt>
                <c:pt idx="353">
                  <c:v>222.0138</c:v>
                </c:pt>
                <c:pt idx="354">
                  <c:v>222.3531</c:v>
                </c:pt>
                <c:pt idx="355">
                  <c:v>214.5258</c:v>
                </c:pt>
                <c:pt idx="356">
                  <c:v>217.7838</c:v>
                </c:pt>
                <c:pt idx="357">
                  <c:v>208.1628</c:v>
                </c:pt>
                <c:pt idx="358">
                  <c:v>232.1901</c:v>
                </c:pt>
                <c:pt idx="359">
                  <c:v>194.5611</c:v>
                </c:pt>
                <c:pt idx="360">
                  <c:v>221.3037</c:v>
                </c:pt>
                <c:pt idx="361">
                  <c:v>198.1899</c:v>
                </c:pt>
                <c:pt idx="362">
                  <c:v>194.3721</c:v>
                </c:pt>
                <c:pt idx="363">
                  <c:v>198.9126</c:v>
                </c:pt>
                <c:pt idx="364">
                  <c:v>190.8207</c:v>
                </c:pt>
                <c:pt idx="365">
                  <c:v>193.293</c:v>
                </c:pt>
                <c:pt idx="366">
                  <c:v>166.6791</c:v>
                </c:pt>
                <c:pt idx="367">
                  <c:v>158.6781</c:v>
                </c:pt>
                <c:pt idx="368">
                  <c:v>189.3924</c:v>
                </c:pt>
                <c:pt idx="369">
                  <c:v>174.6324</c:v>
                </c:pt>
                <c:pt idx="370">
                  <c:v>190.7829</c:v>
                </c:pt>
                <c:pt idx="371">
                  <c:v>230.5809</c:v>
                </c:pt>
                <c:pt idx="372">
                  <c:v>169.8471</c:v>
                </c:pt>
                <c:pt idx="373">
                  <c:v>175.4991</c:v>
                </c:pt>
                <c:pt idx="374">
                  <c:v>170.7624</c:v>
                </c:pt>
                <c:pt idx="375">
                  <c:v>184.2066</c:v>
                </c:pt>
                <c:pt idx="376">
                  <c:v>148.7358</c:v>
                </c:pt>
                <c:pt idx="377">
                  <c:v>149.4945</c:v>
                </c:pt>
                <c:pt idx="378">
                  <c:v>151.6338</c:v>
                </c:pt>
                <c:pt idx="379">
                  <c:v>140.1561</c:v>
                </c:pt>
                <c:pt idx="380">
                  <c:v>140.8725</c:v>
                </c:pt>
                <c:pt idx="381">
                  <c:v>145.8108</c:v>
                </c:pt>
                <c:pt idx="382">
                  <c:v>139.662</c:v>
                </c:pt>
                <c:pt idx="383">
                  <c:v>139.4739</c:v>
                </c:pt>
                <c:pt idx="384">
                  <c:v>130.2939</c:v>
                </c:pt>
                <c:pt idx="385">
                  <c:v>118.485</c:v>
                </c:pt>
                <c:pt idx="386">
                  <c:v>132.4971</c:v>
                </c:pt>
                <c:pt idx="387">
                  <c:v>117.396</c:v>
                </c:pt>
                <c:pt idx="388">
                  <c:v>117.4572</c:v>
                </c:pt>
                <c:pt idx="389">
                  <c:v>115.2288</c:v>
                </c:pt>
                <c:pt idx="390">
                  <c:v>112.815</c:v>
                </c:pt>
                <c:pt idx="391">
                  <c:v>112.815</c:v>
                </c:pt>
                <c:pt idx="392">
                  <c:v>135.9639</c:v>
                </c:pt>
                <c:pt idx="393">
                  <c:v>111.0078</c:v>
                </c:pt>
                <c:pt idx="394">
                  <c:v>152.8452</c:v>
                </c:pt>
                <c:pt idx="395">
                  <c:v>128.7639</c:v>
                </c:pt>
                <c:pt idx="396">
                  <c:v>89.0595</c:v>
                </c:pt>
                <c:pt idx="397">
                  <c:v>109.2114</c:v>
                </c:pt>
                <c:pt idx="398">
                  <c:v>94.7169</c:v>
                </c:pt>
                <c:pt idx="399">
                  <c:v>86.2632</c:v>
                </c:pt>
                <c:pt idx="400">
                  <c:v>90.4041</c:v>
                </c:pt>
                <c:pt idx="401">
                  <c:v>109.4949</c:v>
                </c:pt>
                <c:pt idx="402">
                  <c:v>88.3845</c:v>
                </c:pt>
                <c:pt idx="403">
                  <c:v>78.0192</c:v>
                </c:pt>
                <c:pt idx="404">
                  <c:v>114.7995</c:v>
                </c:pt>
                <c:pt idx="405">
                  <c:v>131.8455</c:v>
                </c:pt>
                <c:pt idx="406">
                  <c:v>78.1776</c:v>
                </c:pt>
                <c:pt idx="407">
                  <c:v>89.3637</c:v>
                </c:pt>
                <c:pt idx="408">
                  <c:v>72.4689</c:v>
                </c:pt>
                <c:pt idx="409">
                  <c:v>73.3986</c:v>
                </c:pt>
                <c:pt idx="410">
                  <c:v>75.492</c:v>
                </c:pt>
                <c:pt idx="411">
                  <c:v>68.1831</c:v>
                </c:pt>
                <c:pt idx="412">
                  <c:v>74.8539</c:v>
                </c:pt>
                <c:pt idx="413">
                  <c:v>76.5522</c:v>
                </c:pt>
                <c:pt idx="414">
                  <c:v>60.0795</c:v>
                </c:pt>
                <c:pt idx="415">
                  <c:v>68.8815</c:v>
                </c:pt>
                <c:pt idx="416">
                  <c:v>82.7361</c:v>
                </c:pt>
                <c:pt idx="417">
                  <c:v>107.1387</c:v>
                </c:pt>
                <c:pt idx="418">
                  <c:v>50.7978</c:v>
                </c:pt>
                <c:pt idx="419">
                  <c:v>54.6876</c:v>
                </c:pt>
                <c:pt idx="420">
                  <c:v>48.9735</c:v>
                </c:pt>
                <c:pt idx="421">
                  <c:v>63.0585</c:v>
                </c:pt>
                <c:pt idx="422">
                  <c:v>38.8548</c:v>
                </c:pt>
                <c:pt idx="423">
                  <c:v>43.0065</c:v>
                </c:pt>
                <c:pt idx="424">
                  <c:v>34.3467</c:v>
                </c:pt>
                <c:pt idx="425">
                  <c:v>35.046</c:v>
                </c:pt>
                <c:pt idx="426">
                  <c:v>73.7865</c:v>
                </c:pt>
                <c:pt idx="427">
                  <c:v>57.8043</c:v>
                </c:pt>
                <c:pt idx="428">
                  <c:v>34.0209</c:v>
                </c:pt>
                <c:pt idx="429">
                  <c:v>33.7374</c:v>
                </c:pt>
                <c:pt idx="430">
                  <c:v>31.23</c:v>
                </c:pt>
                <c:pt idx="431">
                  <c:v>45.4437</c:v>
                </c:pt>
                <c:pt idx="432">
                  <c:v>35.505</c:v>
                </c:pt>
                <c:pt idx="433">
                  <c:v>47.9016</c:v>
                </c:pt>
                <c:pt idx="434">
                  <c:v>32.5998</c:v>
                </c:pt>
                <c:pt idx="435">
                  <c:v>29.169</c:v>
                </c:pt>
                <c:pt idx="436">
                  <c:v>30.6198</c:v>
                </c:pt>
                <c:pt idx="437">
                  <c:v>34.6437</c:v>
                </c:pt>
                <c:pt idx="438">
                  <c:v>26.4942</c:v>
                </c:pt>
                <c:pt idx="439">
                  <c:v>19.5336</c:v>
                </c:pt>
                <c:pt idx="440">
                  <c:v>19.5336</c:v>
                </c:pt>
                <c:pt idx="441">
                  <c:v>23.8239</c:v>
                </c:pt>
                <c:pt idx="442">
                  <c:v>14.2236</c:v>
                </c:pt>
                <c:pt idx="443">
                  <c:v>116.0037</c:v>
                </c:pt>
                <c:pt idx="444">
                  <c:v>14.2236</c:v>
                </c:pt>
              </c:numCache>
            </c:numRef>
          </c:yVal>
          <c:smooth val="0"/>
        </c:ser>
        <c:axId val="17854972"/>
        <c:axId val="9352594"/>
      </c:scatterChart>
      <c:valAx>
        <c:axId val="17854972"/>
        <c:scaling>
          <c:orientation val="minMax"/>
          <c:max val="1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94"/>
        <c:crossesAt val="0"/>
        <c:crossBetween val="midCat"/>
      </c:valAx>
      <c:valAx>
        <c:axId val="935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4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 t="s">
        <v>89</v>
      </c>
    </row>
    <row r="114" customFormat="false" ht="12.75" hidden="false" customHeight="false" outlineLevel="0" collapsed="false">
      <c r="A114" s="2" t="s">
        <v>90</v>
      </c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111</v>
      </c>
      <c r="B1" s="2" t="s">
        <v>112</v>
      </c>
      <c r="C1" s="2" t="s">
        <v>113</v>
      </c>
      <c r="D1" s="2" t="s">
        <v>114</v>
      </c>
      <c r="E1" s="2" t="s">
        <v>115</v>
      </c>
      <c r="F1" s="2" t="s">
        <v>116</v>
      </c>
      <c r="G1" s="2" t="s">
        <v>117</v>
      </c>
      <c r="H1" s="2" t="s">
        <v>118</v>
      </c>
      <c r="I1" s="2" t="s">
        <v>119</v>
      </c>
      <c r="J1" s="2" t="s">
        <v>120</v>
      </c>
      <c r="K1" s="2" t="s">
        <v>121</v>
      </c>
    </row>
    <row r="2" customFormat="false" ht="12.75" hidden="false" customHeight="false" outlineLevel="0" collapsed="false">
      <c r="A2" s="2" t="s">
        <v>122</v>
      </c>
      <c r="B2" s="2" t="s">
        <v>123</v>
      </c>
      <c r="C2" s="2" t="n">
        <v>3124642</v>
      </c>
      <c r="D2" s="2" t="n">
        <v>117428.01</v>
      </c>
      <c r="E2" s="2" t="n">
        <v>111175.1874</v>
      </c>
      <c r="F2" s="2" t="n">
        <v>12030</v>
      </c>
      <c r="G2" s="2" t="n">
        <v>8101.769</v>
      </c>
      <c r="H2" s="2" t="n">
        <v>7822.32992</v>
      </c>
      <c r="I2" s="2" t="n">
        <v>-9999</v>
      </c>
      <c r="J2" s="2" t="n">
        <v>-95.5825958252</v>
      </c>
      <c r="K2" s="2" t="n">
        <v>29.3496704102</v>
      </c>
    </row>
    <row r="3" customFormat="false" ht="12.75" hidden="false" customHeight="false" outlineLevel="0" collapsed="false">
      <c r="A3" s="2" t="s">
        <v>124</v>
      </c>
      <c r="B3" s="2" t="s">
        <v>125</v>
      </c>
      <c r="C3" s="2" t="n">
        <v>3123784</v>
      </c>
      <c r="D3" s="2" t="n">
        <v>116827.13</v>
      </c>
      <c r="E3" s="2" t="n">
        <v>110356.515</v>
      </c>
      <c r="F3" s="2" t="n">
        <v>30862</v>
      </c>
      <c r="G3" s="2" t="n">
        <v>7449.54</v>
      </c>
      <c r="H3" s="2" t="n">
        <v>7670.61691</v>
      </c>
      <c r="I3" s="2" t="n">
        <v>-9999</v>
      </c>
      <c r="J3" s="2" t="n">
        <v>-95.7580200859</v>
      </c>
      <c r="K3" s="2" t="n">
        <v>29.582979286</v>
      </c>
    </row>
    <row r="4" customFormat="false" ht="12.75" hidden="false" customHeight="false" outlineLevel="0" collapsed="false">
      <c r="A4" s="2" t="s">
        <v>126</v>
      </c>
      <c r="B4" s="2" t="s">
        <v>127</v>
      </c>
      <c r="C4" s="2" t="n">
        <v>3121538</v>
      </c>
      <c r="D4" s="2" t="n">
        <v>113649.2</v>
      </c>
      <c r="E4" s="2" t="n">
        <v>107549.406</v>
      </c>
      <c r="F4" s="2" t="n">
        <v>23741</v>
      </c>
      <c r="G4" s="2" t="n">
        <v>6871.924</v>
      </c>
      <c r="H4" s="2" t="n">
        <v>7150.41498</v>
      </c>
      <c r="I4" s="2" t="n">
        <v>-9999</v>
      </c>
      <c r="J4" s="2" t="n">
        <v>-96.1871261597</v>
      </c>
      <c r="K4" s="2" t="n">
        <v>30.1293029785</v>
      </c>
    </row>
    <row r="5" customFormat="false" ht="12.75" hidden="false" customHeight="false" outlineLevel="0" collapsed="false">
      <c r="A5" s="2" t="s">
        <v>128</v>
      </c>
      <c r="B5" s="2" t="s">
        <v>129</v>
      </c>
      <c r="C5" s="2" t="n">
        <v>3765768</v>
      </c>
      <c r="D5" s="2" t="n">
        <v>109401.6</v>
      </c>
      <c r="E5" s="2" t="n">
        <v>103028.2623</v>
      </c>
      <c r="F5" s="2" t="n">
        <v>20241</v>
      </c>
      <c r="G5" s="2" t="n">
        <v>2616.142</v>
      </c>
      <c r="H5" s="2" t="n">
        <v>4124.1216</v>
      </c>
      <c r="I5" s="2" t="n">
        <v>-9999</v>
      </c>
      <c r="J5" s="2" t="n">
        <v>-96.0118026733</v>
      </c>
      <c r="K5" s="2" t="n">
        <v>28.9743862152</v>
      </c>
    </row>
    <row r="6" customFormat="false" ht="12.75" hidden="false" customHeight="false" outlineLevel="0" collapsed="false">
      <c r="A6" s="2" t="s">
        <v>130</v>
      </c>
      <c r="B6" s="2" t="s">
        <v>131</v>
      </c>
      <c r="C6" s="2" t="n">
        <v>3764246</v>
      </c>
      <c r="D6" s="2" t="n">
        <v>108787.77</v>
      </c>
      <c r="E6" s="2" t="n">
        <v>102358.2942</v>
      </c>
      <c r="F6" s="2" t="n">
        <v>23741</v>
      </c>
      <c r="G6" s="2" t="n">
        <v>2746.338</v>
      </c>
      <c r="H6" s="2" t="n">
        <v>4023.36812</v>
      </c>
      <c r="I6" s="2" t="n">
        <v>-9999</v>
      </c>
      <c r="J6" s="2" t="n">
        <v>-96.1037445068</v>
      </c>
      <c r="K6" s="2" t="n">
        <v>29.3087215424</v>
      </c>
    </row>
    <row r="7" customFormat="false" ht="12.75" hidden="false" customHeight="false" outlineLevel="0" collapsed="false">
      <c r="A7" s="2" t="s">
        <v>132</v>
      </c>
      <c r="B7" s="2" t="s">
        <v>133</v>
      </c>
      <c r="C7" s="2" t="n">
        <v>5791934</v>
      </c>
      <c r="D7" s="2" t="n">
        <v>107847.6</v>
      </c>
      <c r="E7" s="2" t="n">
        <v>101432.4147</v>
      </c>
      <c r="F7" s="2" t="n">
        <v>31898</v>
      </c>
      <c r="G7" s="2" t="n">
        <v>3103.542</v>
      </c>
      <c r="H7" s="2" t="n">
        <v>3884.13084</v>
      </c>
      <c r="I7" s="2" t="n">
        <v>-9999</v>
      </c>
      <c r="J7" s="2" t="n">
        <v>-96.5364456177</v>
      </c>
      <c r="K7" s="2" t="n">
        <v>29.7062072754</v>
      </c>
    </row>
    <row r="8" customFormat="false" ht="12.75" hidden="false" customHeight="false" outlineLevel="0" collapsed="false">
      <c r="A8" s="2" t="s">
        <v>134</v>
      </c>
      <c r="B8" s="2" t="s">
        <v>135</v>
      </c>
      <c r="C8" s="2" t="n">
        <v>5791848</v>
      </c>
      <c r="D8" s="2" t="n">
        <v>105863.66</v>
      </c>
      <c r="E8" s="2" t="n">
        <v>99442.2186</v>
      </c>
      <c r="F8" s="2" t="n">
        <v>5641</v>
      </c>
      <c r="G8" s="2" t="n">
        <v>2689.982</v>
      </c>
      <c r="H8" s="2" t="n">
        <v>3635.42779</v>
      </c>
      <c r="I8" s="2" t="n">
        <v>1709.58737</v>
      </c>
      <c r="J8" s="2" t="n">
        <v>-96.8958425013</v>
      </c>
      <c r="K8" s="2" t="n">
        <v>29.9130675009</v>
      </c>
    </row>
    <row r="9" customFormat="false" ht="12.75" hidden="false" customHeight="false" outlineLevel="0" collapsed="false">
      <c r="A9" s="2" t="s">
        <v>136</v>
      </c>
      <c r="B9" s="2" t="s">
        <v>137</v>
      </c>
      <c r="C9" s="2" t="n">
        <v>5791854</v>
      </c>
      <c r="D9" s="2" t="n">
        <v>104713.7</v>
      </c>
      <c r="E9" s="2" t="n">
        <v>99933.237</v>
      </c>
      <c r="F9" s="2" t="n">
        <v>6148</v>
      </c>
      <c r="G9" s="2" t="n">
        <v>2332.466</v>
      </c>
      <c r="H9" s="2" t="n">
        <v>3696.78746</v>
      </c>
      <c r="I9" s="2" t="n">
        <v>1734.27624</v>
      </c>
      <c r="J9" s="2" t="n">
        <v>-96.8709106445</v>
      </c>
      <c r="K9" s="2" t="n">
        <v>29.8957653046</v>
      </c>
    </row>
    <row r="10" customFormat="false" ht="12.75" hidden="false" customHeight="false" outlineLevel="0" collapsed="false">
      <c r="A10" s="2" t="s">
        <v>138</v>
      </c>
      <c r="B10" s="2" t="s">
        <v>139</v>
      </c>
      <c r="C10" s="2" t="n">
        <v>5790058</v>
      </c>
      <c r="D10" s="2" t="n">
        <v>104560.89</v>
      </c>
      <c r="E10" s="2" t="n">
        <v>98369.3835</v>
      </c>
      <c r="F10" s="2" t="n">
        <v>18689</v>
      </c>
      <c r="G10" s="2" t="n">
        <v>2665.351</v>
      </c>
      <c r="H10" s="2" t="n">
        <v>3501.36192</v>
      </c>
      <c r="I10" s="2" t="n">
        <v>1655.32679</v>
      </c>
      <c r="J10" s="2" t="n">
        <v>-97.1619186401</v>
      </c>
      <c r="K10" s="2" t="n">
        <v>30.012588501</v>
      </c>
    </row>
    <row r="11" customFormat="false" ht="12.75" hidden="false" customHeight="false" outlineLevel="0" collapsed="false">
      <c r="A11" s="2" t="s">
        <v>140</v>
      </c>
      <c r="B11" s="2" t="s">
        <v>141</v>
      </c>
      <c r="C11" s="2" t="n">
        <v>5790218</v>
      </c>
      <c r="D11" s="2" t="n">
        <v>103545.61</v>
      </c>
      <c r="E11" s="2" t="n">
        <v>97119.3663</v>
      </c>
      <c r="F11" s="2" t="n">
        <v>15919</v>
      </c>
      <c r="G11" s="2" t="n">
        <v>2245.685</v>
      </c>
      <c r="H11" s="2" t="n">
        <v>3345.15465</v>
      </c>
      <c r="I11" s="2" t="n">
        <v>1598.63672</v>
      </c>
      <c r="J11" s="2" t="n">
        <v>-97.3197021484</v>
      </c>
      <c r="K11" s="2" t="n">
        <v>30.1046218872</v>
      </c>
    </row>
    <row r="12" customFormat="false" ht="12.75" hidden="false" customHeight="false" outlineLevel="0" collapsed="false">
      <c r="A12" s="2" t="s">
        <v>142</v>
      </c>
      <c r="B12" s="2" t="s">
        <v>143</v>
      </c>
      <c r="C12" s="2" t="n">
        <v>5781961</v>
      </c>
      <c r="D12" s="2" t="n">
        <v>101033.31</v>
      </c>
      <c r="E12" s="2" t="n">
        <v>11.8512</v>
      </c>
      <c r="F12" s="2" t="n">
        <v>38539</v>
      </c>
      <c r="G12" s="2" t="n">
        <v>2222.628</v>
      </c>
      <c r="H12" s="2" t="n">
        <v>1.27542</v>
      </c>
      <c r="I12" s="2" t="n">
        <v>-9999</v>
      </c>
      <c r="J12" s="2" t="n">
        <v>-97.6945571899</v>
      </c>
      <c r="K12" s="2" t="n">
        <v>30.2447757721</v>
      </c>
    </row>
    <row r="13" customFormat="false" ht="12.75" hidden="false" customHeight="false" outlineLevel="0" collapsed="false">
      <c r="A13" s="2" t="s">
        <v>144</v>
      </c>
      <c r="B13" s="2" t="s">
        <v>145</v>
      </c>
      <c r="C13" s="2" t="n">
        <v>5781791</v>
      </c>
      <c r="D13" s="2" t="n">
        <v>100375.45</v>
      </c>
      <c r="E13" s="2" t="n">
        <v>93951.0909</v>
      </c>
      <c r="F13" s="2" t="n">
        <v>5844</v>
      </c>
      <c r="G13" s="2" t="n">
        <v>1460.04</v>
      </c>
      <c r="H13" s="2" t="n">
        <v>2980.30699</v>
      </c>
      <c r="I13" s="2" t="n">
        <v>1476.83846</v>
      </c>
      <c r="J13" s="2" t="n">
        <v>-97.9080429077</v>
      </c>
      <c r="K13" s="2" t="n">
        <v>30.3918323517</v>
      </c>
    </row>
    <row r="14" customFormat="false" ht="12.75" hidden="false" customHeight="false" outlineLevel="0" collapsed="false">
      <c r="A14" s="2" t="s">
        <v>146</v>
      </c>
      <c r="B14" s="2" t="s">
        <v>147</v>
      </c>
      <c r="C14" s="2" t="n">
        <v>5756726</v>
      </c>
      <c r="D14" s="2" t="n">
        <v>80852.03</v>
      </c>
      <c r="E14" s="2" t="n">
        <v>74451.6396</v>
      </c>
      <c r="F14" s="2" t="n">
        <v>31598</v>
      </c>
      <c r="G14" s="2" t="n">
        <v>1066.856</v>
      </c>
      <c r="H14" s="2" t="n">
        <v>1806.12344</v>
      </c>
      <c r="I14" s="2" t="n">
        <v>982.61621</v>
      </c>
      <c r="J14" s="2" t="n">
        <v>-98.5646972656</v>
      </c>
      <c r="K14" s="2" t="n">
        <v>31.218000412</v>
      </c>
    </row>
    <row r="15" customFormat="false" ht="12.75" hidden="false" customHeight="false" outlineLevel="0" collapsed="false">
      <c r="A15" s="2" t="s">
        <v>148</v>
      </c>
      <c r="B15" s="2" t="s">
        <v>149</v>
      </c>
      <c r="C15" s="2" t="n">
        <v>5513784</v>
      </c>
      <c r="D15" s="2" t="n">
        <v>76557.81</v>
      </c>
      <c r="E15" s="2" t="n">
        <v>70481.2752</v>
      </c>
      <c r="F15" s="2" t="n">
        <v>38350</v>
      </c>
      <c r="G15" s="2" t="n">
        <v>2399.214</v>
      </c>
      <c r="H15" s="2" t="n">
        <v>2669.64524</v>
      </c>
      <c r="I15" s="2" t="n">
        <v>1877.6972</v>
      </c>
      <c r="J15" s="2" t="n">
        <v>-97.0737762451</v>
      </c>
      <c r="K15" s="2" t="n">
        <v>31.5358181</v>
      </c>
    </row>
    <row r="16" customFormat="false" ht="12.75" hidden="false" customHeight="false" outlineLevel="0" collapsed="false">
      <c r="A16" s="2" t="s">
        <v>150</v>
      </c>
      <c r="B16" s="2" t="s">
        <v>151</v>
      </c>
      <c r="C16" s="2" t="n">
        <v>5513718</v>
      </c>
      <c r="D16" s="2" t="n">
        <v>70561.96</v>
      </c>
      <c r="E16" s="2" t="n">
        <v>64497.2175</v>
      </c>
      <c r="F16" s="2" t="n">
        <v>23741</v>
      </c>
      <c r="G16" s="2" t="n">
        <v>1550.576</v>
      </c>
      <c r="H16" s="2" t="n">
        <v>2018.14699</v>
      </c>
      <c r="I16" s="2" t="n">
        <v>1583.76479</v>
      </c>
      <c r="J16" s="2" t="n">
        <v>-97.2971115112</v>
      </c>
      <c r="K16" s="2" t="n">
        <v>31.8119564056</v>
      </c>
    </row>
    <row r="17" customFormat="false" ht="12.75" hidden="false" customHeight="false" outlineLevel="0" collapsed="false">
      <c r="A17" s="2" t="s">
        <v>152</v>
      </c>
      <c r="B17" s="2" t="s">
        <v>153</v>
      </c>
      <c r="C17" s="2" t="n">
        <v>5512484</v>
      </c>
      <c r="D17" s="2" t="n">
        <v>66868.62</v>
      </c>
      <c r="E17" s="2" t="n">
        <v>60792.3441</v>
      </c>
      <c r="F17" s="2" t="n">
        <v>29220</v>
      </c>
      <c r="G17" s="2" t="n">
        <v>1334.103</v>
      </c>
      <c r="H17" s="2" t="n">
        <v>1651.08663</v>
      </c>
      <c r="I17" s="2" t="n">
        <v>1407.26878</v>
      </c>
      <c r="J17" s="2" t="n">
        <v>-97.6994101052</v>
      </c>
      <c r="K17" s="2" t="n">
        <v>32.2598356454</v>
      </c>
    </row>
    <row r="18" customFormat="false" ht="12.75" hidden="false" customHeight="false" outlineLevel="0" collapsed="false">
      <c r="A18" s="2" t="s">
        <v>154</v>
      </c>
      <c r="B18" s="2" t="s">
        <v>155</v>
      </c>
      <c r="C18" s="2" t="n">
        <v>5498058</v>
      </c>
      <c r="D18" s="2" t="n">
        <v>65363.83</v>
      </c>
      <c r="E18" s="2" t="n">
        <v>59259.8439</v>
      </c>
      <c r="F18" s="2" t="n">
        <v>12942</v>
      </c>
      <c r="G18" s="2" t="n">
        <v>1014.976</v>
      </c>
      <c r="H18" s="2" t="n">
        <v>1548.67423</v>
      </c>
      <c r="I18" s="2" t="n">
        <v>1339.93967</v>
      </c>
      <c r="J18" s="2" t="n">
        <v>-97.9258956909</v>
      </c>
      <c r="K18" s="2" t="n">
        <v>32.6157569885</v>
      </c>
    </row>
    <row r="19" customFormat="false" ht="12.75" hidden="false" customHeight="false" outlineLevel="0" collapsed="false">
      <c r="A19" s="2" t="s">
        <v>156</v>
      </c>
      <c r="B19" s="2" t="s">
        <v>157</v>
      </c>
      <c r="C19" s="2" t="n">
        <v>5727613</v>
      </c>
      <c r="D19" s="2" t="n">
        <v>65213.61</v>
      </c>
      <c r="E19" s="2" t="n">
        <v>58802.7024</v>
      </c>
      <c r="F19" s="2" t="n">
        <v>26133</v>
      </c>
      <c r="G19" s="2" t="n">
        <v>459.42</v>
      </c>
      <c r="H19" s="2" t="n">
        <v>1036.61927</v>
      </c>
      <c r="I19" s="2" t="n">
        <v>644.94216</v>
      </c>
      <c r="J19" s="2" t="n">
        <v>-99.1622085571</v>
      </c>
      <c r="K19" s="2" t="n">
        <v>31.4677581787</v>
      </c>
    </row>
    <row r="20" customFormat="false" ht="12.75" hidden="false" customHeight="false" outlineLevel="0" collapsed="false">
      <c r="A20" s="2" t="s">
        <v>158</v>
      </c>
      <c r="B20" s="2" t="s">
        <v>159</v>
      </c>
      <c r="C20" s="2" t="n">
        <v>5727563</v>
      </c>
      <c r="D20" s="2" t="n">
        <v>62659.87</v>
      </c>
      <c r="E20" s="2" t="n">
        <v>56251.7991</v>
      </c>
      <c r="F20" s="2" t="n">
        <v>12972</v>
      </c>
      <c r="G20" s="2" t="n">
        <v>166.984</v>
      </c>
      <c r="H20" s="2" t="n">
        <v>913.76085</v>
      </c>
      <c r="I20" s="2" t="n">
        <v>589.32141</v>
      </c>
      <c r="J20" s="2" t="n">
        <v>-99.5739135742</v>
      </c>
      <c r="K20" s="2" t="n">
        <v>31.4936485291</v>
      </c>
    </row>
    <row r="21" customFormat="false" ht="12.75" hidden="false" customHeight="false" outlineLevel="0" collapsed="false">
      <c r="A21" s="2" t="s">
        <v>160</v>
      </c>
      <c r="B21" s="2" t="s">
        <v>161</v>
      </c>
      <c r="C21" s="2" t="n">
        <v>5497132</v>
      </c>
      <c r="D21" s="2" t="n">
        <v>61670.49</v>
      </c>
      <c r="E21" s="2" t="n">
        <v>55583.4978</v>
      </c>
      <c r="F21" s="2" t="n">
        <v>29097</v>
      </c>
      <c r="G21" s="2" t="n">
        <v>964.777</v>
      </c>
      <c r="H21" s="2" t="n">
        <v>1304.24016</v>
      </c>
      <c r="I21" s="2" t="n">
        <v>1180.36287</v>
      </c>
      <c r="J21" s="2" t="n">
        <v>-98.3025588989</v>
      </c>
      <c r="K21" s="2" t="n">
        <v>32.8628425598</v>
      </c>
    </row>
    <row r="22" customFormat="false" ht="12.75" hidden="false" customHeight="false" outlineLevel="0" collapsed="false">
      <c r="A22" s="2" t="s">
        <v>162</v>
      </c>
      <c r="B22" s="2" t="s">
        <v>163</v>
      </c>
      <c r="C22" s="2" t="n">
        <v>24943191</v>
      </c>
      <c r="D22" s="2" t="n">
        <v>61113.64</v>
      </c>
      <c r="E22" s="2" t="n">
        <v>55032.0858</v>
      </c>
      <c r="F22" s="2" t="n">
        <v>5113</v>
      </c>
      <c r="G22" s="2" t="n">
        <v>734.503</v>
      </c>
      <c r="H22" s="2" t="n">
        <v>1267.57771</v>
      </c>
      <c r="I22" s="2" t="n">
        <v>1156.05992</v>
      </c>
      <c r="J22" s="2" t="n">
        <v>-98.4114379883</v>
      </c>
      <c r="K22" s="2" t="n">
        <v>32.858455658</v>
      </c>
    </row>
    <row r="23" customFormat="false" ht="12.75" hidden="false" customHeight="false" outlineLevel="0" collapsed="false">
      <c r="A23" s="2" t="s">
        <v>164</v>
      </c>
      <c r="B23" s="2" t="s">
        <v>165</v>
      </c>
      <c r="C23" s="2" t="n">
        <v>24943191</v>
      </c>
      <c r="D23" s="2" t="n">
        <v>61113.64</v>
      </c>
      <c r="E23" s="2" t="n">
        <v>55032.0858</v>
      </c>
      <c r="F23" s="2" t="n">
        <v>6574</v>
      </c>
      <c r="G23" s="2" t="n">
        <v>987.869</v>
      </c>
      <c r="H23" s="2" t="n">
        <v>1267.57771</v>
      </c>
      <c r="I23" s="2" t="n">
        <v>1156.05992</v>
      </c>
      <c r="J23" s="2" t="n">
        <v>-98.4257049561</v>
      </c>
      <c r="K23" s="2" t="n">
        <v>32.8710746765</v>
      </c>
    </row>
    <row r="24" customFormat="false" ht="12.75" hidden="false" customHeight="false" outlineLevel="0" collapsed="false">
      <c r="A24" s="2" t="s">
        <v>166</v>
      </c>
      <c r="B24" s="2" t="s">
        <v>167</v>
      </c>
      <c r="C24" s="2" t="n">
        <v>5494668</v>
      </c>
      <c r="D24" s="2" t="n">
        <v>58723.07</v>
      </c>
      <c r="E24" s="2" t="n">
        <v>52642.692</v>
      </c>
      <c r="F24" s="2" t="n">
        <v>23741</v>
      </c>
      <c r="G24" s="2" t="n">
        <v>785.164</v>
      </c>
      <c r="H24" s="2" t="n">
        <v>1108.71094</v>
      </c>
      <c r="I24" s="2" t="n">
        <v>1060.8637</v>
      </c>
      <c r="J24" s="2" t="n">
        <v>-98.6446838379</v>
      </c>
      <c r="K24" s="2" t="n">
        <v>33.0239562988</v>
      </c>
    </row>
    <row r="25" customFormat="false" ht="12.75" hidden="false" customHeight="false" outlineLevel="0" collapsed="false">
      <c r="A25" s="2" t="s">
        <v>168</v>
      </c>
      <c r="B25" s="2" t="s">
        <v>169</v>
      </c>
      <c r="C25" s="2" t="n">
        <v>1513385</v>
      </c>
      <c r="D25" s="2" t="n">
        <v>45242.12</v>
      </c>
      <c r="E25" s="2" t="n">
        <v>45241.3287</v>
      </c>
      <c r="F25" s="2" t="n">
        <v>8625</v>
      </c>
      <c r="G25" s="2" t="n">
        <v>18880.428</v>
      </c>
      <c r="H25" s="2" t="n">
        <v>8123.06614</v>
      </c>
      <c r="I25" s="2" t="n">
        <v>5765.02045</v>
      </c>
      <c r="J25" s="2" t="n">
        <v>-94.8183746338</v>
      </c>
      <c r="K25" s="2" t="n">
        <v>30.0578117371</v>
      </c>
    </row>
    <row r="26" customFormat="false" ht="12.75" hidden="false" customHeight="false" outlineLevel="0" collapsed="false">
      <c r="A26" s="2" t="s">
        <v>170</v>
      </c>
      <c r="B26" s="2" t="s">
        <v>171</v>
      </c>
      <c r="C26" s="2" t="n">
        <v>1513293</v>
      </c>
      <c r="D26" s="2" t="n">
        <v>44511.74</v>
      </c>
      <c r="E26" s="2" t="n">
        <v>44425.9899</v>
      </c>
      <c r="F26" s="2" t="n">
        <v>29007</v>
      </c>
      <c r="G26" s="2" t="n">
        <v>7868.189</v>
      </c>
      <c r="H26" s="2" t="n">
        <v>7914.22229</v>
      </c>
      <c r="I26" s="2" t="n">
        <v>5559.06175</v>
      </c>
      <c r="J26" s="2" t="n">
        <v>-94.8504163929</v>
      </c>
      <c r="K26" s="2" t="n">
        <v>30.4246762169</v>
      </c>
    </row>
    <row r="27" customFormat="false" ht="12.75" hidden="false" customHeight="false" outlineLevel="0" collapsed="false">
      <c r="A27" s="2" t="s">
        <v>172</v>
      </c>
      <c r="B27" s="2" t="s">
        <v>173</v>
      </c>
      <c r="C27" s="2" t="n">
        <v>3171902</v>
      </c>
      <c r="D27" s="2" t="n">
        <v>43822.8</v>
      </c>
      <c r="E27" s="2" t="n">
        <v>43070.6052</v>
      </c>
      <c r="F27" s="2" t="n">
        <v>5071</v>
      </c>
      <c r="G27" s="2" t="n">
        <v>424.284</v>
      </c>
      <c r="H27" s="2" t="n">
        <v>2347.56643</v>
      </c>
      <c r="I27" s="2" t="n">
        <v>733.51936</v>
      </c>
      <c r="J27" s="2" t="n">
        <v>-97.6301155871</v>
      </c>
      <c r="K27" s="2" t="n">
        <v>27.8908870437</v>
      </c>
    </row>
    <row r="28" customFormat="false" ht="12.75" hidden="false" customHeight="false" outlineLevel="0" collapsed="false">
      <c r="A28" s="2" t="s">
        <v>174</v>
      </c>
      <c r="B28" s="2" t="s">
        <v>175</v>
      </c>
      <c r="C28" s="2" t="n">
        <v>1487840</v>
      </c>
      <c r="D28" s="2" t="n">
        <v>43625.96</v>
      </c>
      <c r="E28" s="2" t="n">
        <v>43597.1799</v>
      </c>
      <c r="F28" s="2" t="n">
        <v>13818</v>
      </c>
      <c r="G28" s="2" t="n">
        <v>8180.017</v>
      </c>
      <c r="H28" s="2" t="n">
        <v>7710.89018</v>
      </c>
      <c r="I28" s="2" t="n">
        <v>5362.81345</v>
      </c>
      <c r="J28" s="2" t="n">
        <v>-94.9496612549</v>
      </c>
      <c r="K28" s="2" t="n">
        <v>30.5707378387</v>
      </c>
    </row>
    <row r="29" customFormat="false" ht="12.75" hidden="false" customHeight="false" outlineLevel="0" collapsed="false">
      <c r="A29" s="2" t="s">
        <v>176</v>
      </c>
      <c r="B29" s="2" t="s">
        <v>177</v>
      </c>
      <c r="C29" s="2" t="n">
        <v>3171770</v>
      </c>
      <c r="D29" s="2" t="n">
        <v>43439.48</v>
      </c>
      <c r="E29" s="2" t="n">
        <v>42874.2288</v>
      </c>
      <c r="F29" s="2" t="n">
        <v>4061</v>
      </c>
      <c r="G29" s="2" t="n">
        <v>243.576</v>
      </c>
      <c r="H29" s="2" t="n">
        <v>2337.23894</v>
      </c>
      <c r="I29" s="2" t="n">
        <v>727.77797</v>
      </c>
      <c r="J29" s="2" t="n">
        <v>-97.7754745483</v>
      </c>
      <c r="K29" s="2" t="n">
        <v>27.9382266998</v>
      </c>
    </row>
    <row r="30" customFormat="false" ht="12.75" hidden="false" customHeight="false" outlineLevel="0" collapsed="false">
      <c r="A30" s="2" t="s">
        <v>178</v>
      </c>
      <c r="B30" s="2" t="s">
        <v>179</v>
      </c>
      <c r="C30" s="2" t="n">
        <v>3170312</v>
      </c>
      <c r="D30" s="2" t="n">
        <v>43149.4</v>
      </c>
      <c r="E30" s="2" t="n">
        <v>42632.2053</v>
      </c>
      <c r="F30" s="2" t="n">
        <v>23406</v>
      </c>
      <c r="G30" s="2" t="n">
        <v>733.921</v>
      </c>
      <c r="H30" s="2" t="n">
        <v>2324.51085</v>
      </c>
      <c r="I30" s="2" t="n">
        <v>720.55867</v>
      </c>
      <c r="J30" s="2" t="n">
        <v>-97.8603057861</v>
      </c>
      <c r="K30" s="2" t="n">
        <v>28.038274765</v>
      </c>
    </row>
    <row r="31" customFormat="false" ht="12.75" hidden="false" customHeight="false" outlineLevel="0" collapsed="false">
      <c r="A31" s="2" t="s">
        <v>180</v>
      </c>
      <c r="B31" s="2" t="s">
        <v>181</v>
      </c>
      <c r="C31" s="2" t="n">
        <v>1492990</v>
      </c>
      <c r="D31" s="2" t="n">
        <v>42949.97</v>
      </c>
      <c r="E31" s="2" t="n">
        <v>42916.5315</v>
      </c>
      <c r="F31" s="2" t="n">
        <v>8796</v>
      </c>
      <c r="G31" s="2" t="n">
        <v>207.869</v>
      </c>
      <c r="H31" s="2" t="n">
        <v>7544.10321</v>
      </c>
      <c r="I31" s="2" t="n">
        <v>5214.40049</v>
      </c>
      <c r="J31" s="2" t="n">
        <v>-95.0200805664</v>
      </c>
      <c r="K31" s="2" t="n">
        <v>30.6325836182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n">
        <v>5656432</v>
      </c>
      <c r="D32" s="2" t="n">
        <v>42509.67</v>
      </c>
      <c r="E32" s="2" t="n">
        <v>36400.3164</v>
      </c>
      <c r="F32" s="2" t="n">
        <v>26421</v>
      </c>
      <c r="G32" s="2" t="n">
        <v>291.598</v>
      </c>
      <c r="H32" s="2" t="n">
        <v>519.55756</v>
      </c>
      <c r="I32" s="2" t="n">
        <v>358.34062</v>
      </c>
      <c r="J32" s="2" t="n">
        <v>-99.9539718628</v>
      </c>
      <c r="K32" s="2" t="n">
        <v>31.7328872681</v>
      </c>
    </row>
    <row r="33" customFormat="false" ht="12.75" hidden="false" customHeight="false" outlineLevel="0" collapsed="false">
      <c r="A33" s="2" t="s">
        <v>184</v>
      </c>
      <c r="B33" s="2" t="s">
        <v>185</v>
      </c>
      <c r="C33" s="2" t="n">
        <v>5654720</v>
      </c>
      <c r="D33" s="2" t="n">
        <v>42367.22</v>
      </c>
      <c r="E33" s="2" t="n">
        <v>36261.8649</v>
      </c>
      <c r="F33" s="2" t="n">
        <v>35186</v>
      </c>
      <c r="G33" s="2" t="n">
        <v>237.768</v>
      </c>
      <c r="H33" s="2" t="n">
        <v>516.51595</v>
      </c>
      <c r="I33" s="2" t="n">
        <v>356.06031</v>
      </c>
      <c r="J33" s="2" t="n">
        <v>-100.026496887</v>
      </c>
      <c r="K33" s="2" t="n">
        <v>31.7146701813</v>
      </c>
    </row>
    <row r="34" customFormat="false" ht="12.75" hidden="false" customHeight="false" outlineLevel="0" collapsed="false">
      <c r="A34" s="2" t="s">
        <v>186</v>
      </c>
      <c r="B34" s="2" t="s">
        <v>187</v>
      </c>
      <c r="C34" s="2" t="n">
        <v>1492784</v>
      </c>
      <c r="D34" s="2" t="n">
        <v>40375.51</v>
      </c>
      <c r="E34" s="2" t="n">
        <v>40353.9246</v>
      </c>
      <c r="F34" s="2" t="n">
        <v>16435</v>
      </c>
      <c r="G34" s="2" t="n">
        <v>6333.454</v>
      </c>
      <c r="H34" s="2" t="n">
        <v>6916.15865</v>
      </c>
      <c r="I34" s="2" t="n">
        <v>4767.50723</v>
      </c>
      <c r="J34" s="2" t="n">
        <v>-95.3982467651</v>
      </c>
      <c r="K34" s="2" t="n">
        <v>30.8598499298</v>
      </c>
    </row>
    <row r="35" customFormat="false" ht="12.75" hidden="false" customHeight="false" outlineLevel="0" collapsed="false">
      <c r="A35" s="2" t="s">
        <v>188</v>
      </c>
      <c r="B35" s="2" t="s">
        <v>189</v>
      </c>
      <c r="C35" s="2" t="n">
        <v>5539988</v>
      </c>
      <c r="D35" s="2" t="n">
        <v>40243.42</v>
      </c>
      <c r="E35" s="2" t="n">
        <v>34096.0941</v>
      </c>
      <c r="F35" s="2" t="n">
        <v>29159</v>
      </c>
      <c r="G35" s="2" t="n">
        <v>349.488</v>
      </c>
      <c r="H35" s="2" t="n">
        <v>441.31084</v>
      </c>
      <c r="I35" s="2" t="n">
        <v>570.9589</v>
      </c>
      <c r="J35" s="2" t="n">
        <v>-99.2676925659</v>
      </c>
      <c r="K35" s="2" t="n">
        <v>33.5809249878</v>
      </c>
    </row>
    <row r="36" customFormat="false" ht="12.75" hidden="false" customHeight="false" outlineLevel="0" collapsed="false">
      <c r="A36" s="2" t="s">
        <v>190</v>
      </c>
      <c r="B36" s="2" t="s">
        <v>191</v>
      </c>
      <c r="C36" s="2" t="n">
        <v>3168766</v>
      </c>
      <c r="D36" s="2" t="n">
        <v>39955.93</v>
      </c>
      <c r="E36" s="2" t="n">
        <v>39841.8426</v>
      </c>
      <c r="F36" s="2" t="n">
        <v>32234</v>
      </c>
      <c r="G36" s="2" t="n">
        <v>781.664</v>
      </c>
      <c r="H36" s="2" t="n">
        <v>2177.76482</v>
      </c>
      <c r="I36" s="2" t="n">
        <v>659.75789</v>
      </c>
      <c r="J36" s="2" t="n">
        <v>-98.1785049438</v>
      </c>
      <c r="K36" s="2" t="n">
        <v>28.4281463623</v>
      </c>
    </row>
    <row r="37" customFormat="false" ht="12.75" hidden="false" customHeight="false" outlineLevel="0" collapsed="false">
      <c r="A37" s="2" t="s">
        <v>192</v>
      </c>
      <c r="B37" s="2" t="s">
        <v>193</v>
      </c>
      <c r="C37" s="2" t="n">
        <v>5722265</v>
      </c>
      <c r="D37" s="2" t="n">
        <v>39645.13</v>
      </c>
      <c r="E37" s="2" t="n">
        <v>33554.8998</v>
      </c>
      <c r="F37" s="2" t="n">
        <v>20515</v>
      </c>
      <c r="G37" s="2" t="n">
        <v>89.517</v>
      </c>
      <c r="H37" s="2" t="n">
        <v>466.65305</v>
      </c>
      <c r="I37" s="2" t="n">
        <v>306.9811</v>
      </c>
      <c r="J37" s="2" t="n">
        <v>-100.480712891</v>
      </c>
      <c r="K37" s="2" t="n">
        <v>31.8855724335</v>
      </c>
    </row>
    <row r="38" customFormat="false" ht="12.75" hidden="false" customHeight="false" outlineLevel="0" collapsed="false">
      <c r="A38" s="2" t="s">
        <v>194</v>
      </c>
      <c r="B38" s="2" t="s">
        <v>195</v>
      </c>
      <c r="C38" s="2" t="n">
        <v>5721529</v>
      </c>
      <c r="D38" s="2" t="n">
        <v>38842.23</v>
      </c>
      <c r="E38" s="2" t="n">
        <v>32716.4922</v>
      </c>
      <c r="F38" s="2" t="n">
        <v>5113</v>
      </c>
      <c r="G38" s="2" t="n">
        <v>104.963</v>
      </c>
      <c r="H38" s="2" t="n">
        <v>453.12154</v>
      </c>
      <c r="I38" s="2" t="n">
        <v>293.75389</v>
      </c>
      <c r="J38" s="2" t="n">
        <v>-100.736206055</v>
      </c>
      <c r="K38" s="2" t="n">
        <v>32.019493103</v>
      </c>
    </row>
    <row r="39" customFormat="false" ht="12.75" hidden="false" customHeight="false" outlineLevel="0" collapsed="false">
      <c r="A39" s="2" t="s">
        <v>196</v>
      </c>
      <c r="B39" s="2" t="s">
        <v>197</v>
      </c>
      <c r="C39" s="2" t="n">
        <v>5721925</v>
      </c>
      <c r="D39" s="2" t="n">
        <v>38616.9</v>
      </c>
      <c r="E39" s="2" t="n">
        <v>32532.48</v>
      </c>
      <c r="F39" s="2" t="n">
        <v>13182</v>
      </c>
      <c r="G39" s="2" t="n">
        <v>71.504</v>
      </c>
      <c r="H39" s="2" t="n">
        <v>450.15167</v>
      </c>
      <c r="I39" s="2" t="n">
        <v>291.01719</v>
      </c>
      <c r="J39" s="2" t="n">
        <v>-100.762054443</v>
      </c>
      <c r="K39" s="2" t="n">
        <v>32.0535850525</v>
      </c>
    </row>
    <row r="40" customFormat="false" ht="12.75" hidden="false" customHeight="false" outlineLevel="0" collapsed="false">
      <c r="A40" s="2" t="s">
        <v>198</v>
      </c>
      <c r="B40" s="2" t="s">
        <v>199</v>
      </c>
      <c r="C40" s="2" t="n">
        <v>1486156</v>
      </c>
      <c r="D40" s="2" t="n">
        <v>37425.5</v>
      </c>
      <c r="E40" s="2" t="n">
        <v>37386.3609</v>
      </c>
      <c r="F40" s="2" t="n">
        <v>11550</v>
      </c>
      <c r="G40" s="2" t="n">
        <v>5716.477</v>
      </c>
      <c r="H40" s="2" t="n">
        <v>6188.98296</v>
      </c>
      <c r="I40" s="2" t="n">
        <v>4346.33289</v>
      </c>
      <c r="J40" s="2" t="n">
        <v>-95.6987457275</v>
      </c>
      <c r="K40" s="2" t="n">
        <v>31.0768203735</v>
      </c>
    </row>
    <row r="41" customFormat="false" ht="12.75" hidden="false" customHeight="false" outlineLevel="0" collapsed="false">
      <c r="A41" s="2" t="s">
        <v>200</v>
      </c>
      <c r="B41" s="2" t="s">
        <v>201</v>
      </c>
      <c r="C41" s="2" t="n">
        <v>1484774</v>
      </c>
      <c r="D41" s="2" t="n">
        <v>36029.49</v>
      </c>
      <c r="E41" s="2" t="n">
        <v>35967.681</v>
      </c>
      <c r="F41" s="2" t="n">
        <v>14610</v>
      </c>
      <c r="G41" s="2" t="n">
        <v>6547.26</v>
      </c>
      <c r="H41" s="2" t="n">
        <v>5841.34777</v>
      </c>
      <c r="I41" s="2" t="n">
        <v>4161.06426</v>
      </c>
      <c r="J41" s="2" t="n">
        <v>-95.6576690674</v>
      </c>
      <c r="K41" s="2" t="n">
        <v>31.3384895325</v>
      </c>
    </row>
    <row r="42" customFormat="false" ht="12.75" hidden="false" customHeight="false" outlineLevel="0" collapsed="false">
      <c r="A42" s="2" t="s">
        <v>202</v>
      </c>
      <c r="B42" s="2" t="s">
        <v>203</v>
      </c>
      <c r="C42" s="2" t="n">
        <v>1453127</v>
      </c>
      <c r="D42" s="2" t="n">
        <v>33237.47</v>
      </c>
      <c r="E42" s="2" t="n">
        <v>33320.5452</v>
      </c>
      <c r="F42" s="2" t="n">
        <v>29220</v>
      </c>
      <c r="G42" s="2" t="n">
        <v>5265.224</v>
      </c>
      <c r="H42" s="2" t="n">
        <v>5296.91976</v>
      </c>
      <c r="I42" s="2" t="n">
        <v>3791.95338</v>
      </c>
      <c r="J42" s="2" t="n">
        <v>-95.7897415161</v>
      </c>
      <c r="K42" s="2" t="n">
        <v>31.648481369</v>
      </c>
    </row>
    <row r="43" customFormat="false" ht="12.75" hidden="false" customHeight="false" outlineLevel="0" collapsed="false">
      <c r="A43" s="2" t="s">
        <v>204</v>
      </c>
      <c r="B43" s="2" t="s">
        <v>205</v>
      </c>
      <c r="C43" s="2" t="n">
        <v>5714835</v>
      </c>
      <c r="D43" s="2" t="n">
        <v>25387.18</v>
      </c>
      <c r="E43" s="2" t="n">
        <v>24148.9449</v>
      </c>
      <c r="F43" s="2" t="n">
        <v>16436</v>
      </c>
      <c r="G43" s="2" t="n">
        <v>24.892</v>
      </c>
      <c r="H43" s="2" t="n">
        <v>336.61436</v>
      </c>
      <c r="I43" s="2" t="n">
        <v>189.79186</v>
      </c>
      <c r="J43" s="2" t="n">
        <v>-101.014022827</v>
      </c>
      <c r="K43" s="2" t="n">
        <v>32.1991157532</v>
      </c>
    </row>
    <row r="44" customFormat="false" ht="12.75" hidden="false" customHeight="false" outlineLevel="0" collapsed="false">
      <c r="A44" s="2" t="s">
        <v>206</v>
      </c>
      <c r="B44" s="2" t="s">
        <v>207</v>
      </c>
      <c r="C44" s="2" t="n">
        <v>8331804</v>
      </c>
      <c r="D44" s="2" t="n">
        <v>24162.11</v>
      </c>
      <c r="E44" s="2" t="n">
        <v>24064.164</v>
      </c>
      <c r="F44" s="2" t="n">
        <v>28854</v>
      </c>
      <c r="G44" s="2" t="n">
        <v>8393.889</v>
      </c>
      <c r="H44" s="2" t="n">
        <v>7614.80458</v>
      </c>
      <c r="I44" s="2" t="n">
        <v>8359.45755</v>
      </c>
      <c r="J44" s="2" t="n">
        <v>-93.743850708</v>
      </c>
      <c r="K44" s="2" t="n">
        <v>30.3037834167</v>
      </c>
    </row>
    <row r="45" customFormat="false" ht="12.75" hidden="false" customHeight="false" outlineLevel="0" collapsed="false">
      <c r="A45" s="2" t="s">
        <v>208</v>
      </c>
      <c r="B45" s="2" t="s">
        <v>209</v>
      </c>
      <c r="C45" s="2" t="n">
        <v>5714085</v>
      </c>
      <c r="D45" s="2" t="n">
        <v>24136.21</v>
      </c>
      <c r="E45" s="2" t="n">
        <v>22889.8305</v>
      </c>
      <c r="F45" s="2" t="n">
        <v>7578</v>
      </c>
      <c r="G45" s="2" t="n">
        <v>1.152</v>
      </c>
      <c r="H45" s="2" t="n">
        <v>317.80283</v>
      </c>
      <c r="I45" s="2" t="n">
        <v>176.34532</v>
      </c>
      <c r="J45" s="2" t="n">
        <v>-101.490913391</v>
      </c>
      <c r="K45" s="2" t="n">
        <v>32.25050354</v>
      </c>
    </row>
    <row r="46" customFormat="false" ht="12.75" hidden="false" customHeight="false" outlineLevel="0" collapsed="false">
      <c r="A46" s="2" t="s">
        <v>210</v>
      </c>
      <c r="B46" s="2" t="s">
        <v>211</v>
      </c>
      <c r="C46" s="2" t="n">
        <v>10632087</v>
      </c>
      <c r="D46" s="2" t="n">
        <v>22172.99</v>
      </c>
      <c r="E46" s="2" t="n">
        <v>21932.3367</v>
      </c>
      <c r="F46" s="2" t="n">
        <v>4583</v>
      </c>
      <c r="G46" s="2" t="n">
        <v>580.401</v>
      </c>
      <c r="H46" s="2" t="n">
        <v>1088.10028</v>
      </c>
      <c r="I46" s="2" t="n">
        <v>316.89696</v>
      </c>
      <c r="J46" s="2" t="n">
        <v>-98.2850189209</v>
      </c>
      <c r="K46" s="2" t="n">
        <v>28.4237232208</v>
      </c>
    </row>
    <row r="47" customFormat="false" ht="12.75" hidden="false" customHeight="false" outlineLevel="0" collapsed="false">
      <c r="A47" s="2" t="s">
        <v>212</v>
      </c>
      <c r="B47" s="2" t="s">
        <v>213</v>
      </c>
      <c r="C47" s="2" t="n">
        <v>1262643</v>
      </c>
      <c r="D47" s="2" t="n">
        <v>22113.42</v>
      </c>
      <c r="E47" s="2" t="n">
        <v>22094.2116</v>
      </c>
      <c r="F47" s="2" t="n">
        <v>14244</v>
      </c>
      <c r="G47" s="2" t="n">
        <v>4451.923</v>
      </c>
      <c r="H47" s="2" t="n">
        <v>2975.62711</v>
      </c>
      <c r="I47" s="2" t="n">
        <v>2486.87401</v>
      </c>
      <c r="J47" s="2" t="n">
        <v>-96.1060333252</v>
      </c>
      <c r="K47" s="2" t="n">
        <v>32.1350212097</v>
      </c>
    </row>
    <row r="48" customFormat="false" ht="12.75" hidden="false" customHeight="false" outlineLevel="0" collapsed="false">
      <c r="A48" s="2" t="s">
        <v>214</v>
      </c>
      <c r="B48" s="2" t="s">
        <v>215</v>
      </c>
      <c r="C48" s="2" t="n">
        <v>8330800</v>
      </c>
      <c r="D48" s="2" t="n">
        <v>21313.11</v>
      </c>
      <c r="E48" s="2" t="n">
        <v>21404.3841</v>
      </c>
      <c r="F48" s="2" t="n">
        <v>29220</v>
      </c>
      <c r="G48" s="2" t="n">
        <v>6994.309</v>
      </c>
      <c r="H48" s="2" t="n">
        <v>6698.2249</v>
      </c>
      <c r="I48" s="2" t="n">
        <v>7188.70037</v>
      </c>
      <c r="J48" s="2" t="n">
        <v>-93.608253479</v>
      </c>
      <c r="K48" s="2" t="n">
        <v>30.7471637726</v>
      </c>
    </row>
    <row r="49" customFormat="false" ht="12.75" hidden="false" customHeight="false" outlineLevel="0" collapsed="false">
      <c r="A49" s="2" t="s">
        <v>216</v>
      </c>
      <c r="B49" s="2" t="s">
        <v>217</v>
      </c>
      <c r="C49" s="2" t="n">
        <v>1262531</v>
      </c>
      <c r="D49" s="2" t="n">
        <v>21100.73</v>
      </c>
      <c r="E49" s="2" t="n">
        <v>21057.0372</v>
      </c>
      <c r="F49" s="2" t="n">
        <v>23740</v>
      </c>
      <c r="G49" s="2" t="n">
        <v>3115.304</v>
      </c>
      <c r="H49" s="2" t="n">
        <v>2753.89177</v>
      </c>
      <c r="I49" s="2" t="n">
        <v>2364.5708</v>
      </c>
      <c r="J49" s="2" t="n">
        <v>-96.462928772</v>
      </c>
      <c r="K49" s="2" t="n">
        <v>32.4267120361</v>
      </c>
    </row>
    <row r="50" customFormat="false" ht="12.75" hidden="false" customHeight="false" outlineLevel="0" collapsed="false">
      <c r="A50" s="2" t="s">
        <v>218</v>
      </c>
      <c r="B50" s="2" t="s">
        <v>219</v>
      </c>
      <c r="C50" s="2" t="n">
        <v>10631613</v>
      </c>
      <c r="D50" s="2" t="n">
        <v>20960.87</v>
      </c>
      <c r="E50" s="2" t="n">
        <v>20949.0246</v>
      </c>
      <c r="F50" s="2" t="n">
        <v>22219</v>
      </c>
      <c r="G50" s="2" t="n">
        <v>391.512</v>
      </c>
      <c r="H50" s="2" t="n">
        <v>1037.16818</v>
      </c>
      <c r="I50" s="2" t="n">
        <v>301.56164</v>
      </c>
      <c r="J50" s="2" t="n">
        <v>-98.5572967529</v>
      </c>
      <c r="K50" s="2" t="n">
        <v>28.3089809418</v>
      </c>
    </row>
    <row r="51" customFormat="false" ht="12.75" hidden="false" customHeight="false" outlineLevel="0" collapsed="false">
      <c r="A51" s="2" t="s">
        <v>220</v>
      </c>
      <c r="B51" s="2" t="s">
        <v>221</v>
      </c>
      <c r="C51" s="2" t="n">
        <v>1114207</v>
      </c>
      <c r="D51" s="2" t="n">
        <v>20593.09</v>
      </c>
      <c r="E51" s="2" t="n">
        <v>20334.4245</v>
      </c>
      <c r="F51" s="2" t="n">
        <v>31016</v>
      </c>
      <c r="G51" s="2" t="n">
        <v>6347.67</v>
      </c>
      <c r="H51" s="2" t="n">
        <v>5699.31704</v>
      </c>
      <c r="I51" s="2" t="n">
        <v>5469.30433</v>
      </c>
      <c r="J51" s="2" t="n">
        <v>-94.0934708775</v>
      </c>
      <c r="K51" s="2" t="n">
        <v>30.3561344992</v>
      </c>
    </row>
    <row r="52" customFormat="false" ht="12.75" hidden="false" customHeight="false" outlineLevel="0" collapsed="false">
      <c r="A52" s="2" t="s">
        <v>222</v>
      </c>
      <c r="B52" s="2" t="s">
        <v>223</v>
      </c>
      <c r="C52" s="2" t="n">
        <v>1111453</v>
      </c>
      <c r="D52" s="2" t="n">
        <v>19616.66</v>
      </c>
      <c r="E52" s="2" t="n">
        <v>19539.5058</v>
      </c>
      <c r="F52" s="2" t="n">
        <v>19176</v>
      </c>
      <c r="G52" s="2" t="n">
        <v>5373.585</v>
      </c>
      <c r="H52" s="2" t="n">
        <v>5441.88468</v>
      </c>
      <c r="I52" s="2" t="n">
        <v>5161.55079</v>
      </c>
      <c r="J52" s="2" t="n">
        <v>-94.1510009766</v>
      </c>
      <c r="K52" s="2" t="n">
        <v>30.7908039093</v>
      </c>
    </row>
    <row r="53" customFormat="false" ht="12.75" hidden="false" customHeight="false" outlineLevel="0" collapsed="false">
      <c r="A53" s="2" t="s">
        <v>224</v>
      </c>
      <c r="B53" s="2" t="s">
        <v>225</v>
      </c>
      <c r="C53" s="2" t="n">
        <v>8329788</v>
      </c>
      <c r="D53" s="2" t="n">
        <v>19378.38</v>
      </c>
      <c r="E53" s="2" t="n">
        <v>19482.7635</v>
      </c>
      <c r="F53" s="2" t="n">
        <v>17562</v>
      </c>
      <c r="G53" s="2" t="n">
        <v>5647.81</v>
      </c>
      <c r="H53" s="2" t="n">
        <v>6036.02032</v>
      </c>
      <c r="I53" s="2" t="n">
        <v>6295.9663</v>
      </c>
      <c r="J53" s="2" t="n">
        <v>-93.5195388794</v>
      </c>
      <c r="K53" s="2" t="n">
        <v>31.064081192</v>
      </c>
    </row>
    <row r="54" customFormat="false" ht="12.75" hidden="false" customHeight="false" outlineLevel="0" collapsed="false">
      <c r="A54" s="2" t="s">
        <v>226</v>
      </c>
      <c r="B54" s="2" t="s">
        <v>227</v>
      </c>
      <c r="C54" s="2" t="n">
        <v>8328658</v>
      </c>
      <c r="D54" s="2" t="n">
        <v>18596.2</v>
      </c>
      <c r="E54" s="2" t="n">
        <v>57.78</v>
      </c>
      <c r="F54" s="2" t="n">
        <v>11688</v>
      </c>
      <c r="G54" s="2" t="n">
        <v>6039.687</v>
      </c>
      <c r="H54" s="2" t="n">
        <v>20.01085</v>
      </c>
      <c r="I54" s="2" t="n">
        <v>-9999</v>
      </c>
      <c r="J54" s="2" t="n">
        <v>-93.5661315918</v>
      </c>
      <c r="K54" s="2" t="n">
        <v>31.1737117767</v>
      </c>
    </row>
    <row r="55" customFormat="false" ht="12.75" hidden="false" customHeight="false" outlineLevel="0" collapsed="false">
      <c r="A55" s="2" t="s">
        <v>228</v>
      </c>
      <c r="B55" s="2" t="s">
        <v>229</v>
      </c>
      <c r="C55" s="2" t="n">
        <v>5593118</v>
      </c>
      <c r="D55" s="2" t="n">
        <v>18298.35</v>
      </c>
      <c r="E55" s="2" t="n">
        <v>18399.951</v>
      </c>
      <c r="F55" s="2" t="n">
        <v>31745</v>
      </c>
      <c r="G55" s="2" t="n">
        <v>1732.194</v>
      </c>
      <c r="H55" s="2" t="n">
        <v>1705.8019</v>
      </c>
      <c r="I55" s="2" t="n">
        <v>1205.39746</v>
      </c>
      <c r="J55" s="2" t="n">
        <v>-96.9471435547</v>
      </c>
      <c r="K55" s="2" t="n">
        <v>30.8357906342</v>
      </c>
    </row>
    <row r="56" customFormat="false" ht="12.75" hidden="false" customHeight="false" outlineLevel="0" collapsed="false">
      <c r="A56" s="2" t="s">
        <v>230</v>
      </c>
      <c r="B56" s="2" t="s">
        <v>231</v>
      </c>
      <c r="C56" s="2" t="n">
        <v>5592482</v>
      </c>
      <c r="D56" s="2" t="n">
        <v>18023.81</v>
      </c>
      <c r="E56" s="2" t="n">
        <v>18124.2513</v>
      </c>
      <c r="F56" s="2" t="n">
        <v>5097</v>
      </c>
      <c r="G56" s="2" t="n">
        <v>295.783</v>
      </c>
      <c r="H56" s="2" t="n">
        <v>1675.04992</v>
      </c>
      <c r="I56" s="2" t="n">
        <v>1184.66768</v>
      </c>
      <c r="J56" s="2" t="n">
        <v>-97.014213562</v>
      </c>
      <c r="K56" s="2" t="n">
        <v>30.7609500885</v>
      </c>
    </row>
    <row r="57" customFormat="false" ht="12.75" hidden="false" customHeight="false" outlineLevel="0" collapsed="false">
      <c r="A57" s="2" t="s">
        <v>232</v>
      </c>
      <c r="B57" s="2" t="s">
        <v>233</v>
      </c>
      <c r="C57" s="2" t="n">
        <v>5718784</v>
      </c>
      <c r="D57" s="2" t="n">
        <v>17026.66</v>
      </c>
      <c r="E57" s="2" t="n">
        <v>16698.024</v>
      </c>
      <c r="F57" s="2" t="n">
        <v>32142</v>
      </c>
      <c r="G57" s="2" t="n">
        <v>140.619</v>
      </c>
      <c r="H57" s="2" t="n">
        <v>302.41808</v>
      </c>
      <c r="I57" s="2" t="n">
        <v>228.62016</v>
      </c>
      <c r="J57" s="2" t="n">
        <v>-99.9199523926</v>
      </c>
      <c r="K57" s="2" t="n">
        <v>31.5154800415</v>
      </c>
    </row>
    <row r="58" customFormat="false" ht="12.75" hidden="false" customHeight="false" outlineLevel="0" collapsed="false">
      <c r="A58" s="2" t="s">
        <v>234</v>
      </c>
      <c r="B58" s="2" t="s">
        <v>235</v>
      </c>
      <c r="C58" s="2" t="n">
        <v>9535703</v>
      </c>
      <c r="D58" s="2" t="n">
        <v>16855.72</v>
      </c>
      <c r="E58" s="2" t="n">
        <v>16916.9076</v>
      </c>
      <c r="F58" s="2" t="n">
        <v>10135</v>
      </c>
      <c r="G58" s="2" t="n">
        <v>5008.663</v>
      </c>
      <c r="H58" s="2" t="n">
        <v>5148.86239</v>
      </c>
      <c r="I58" s="2" t="n">
        <v>5211.0736</v>
      </c>
      <c r="J58" s="2" t="n">
        <v>-93.723345993</v>
      </c>
      <c r="K58" s="2" t="n">
        <v>31.4682265811</v>
      </c>
    </row>
    <row r="59" customFormat="false" ht="12.75" hidden="false" customHeight="false" outlineLevel="0" collapsed="false">
      <c r="A59" s="2" t="s">
        <v>236</v>
      </c>
      <c r="B59" s="2" t="s">
        <v>237</v>
      </c>
      <c r="C59" s="2" t="n">
        <v>1260375</v>
      </c>
      <c r="D59" s="2" t="n">
        <v>16260.02</v>
      </c>
      <c r="E59" s="2" t="n">
        <v>16255.6524</v>
      </c>
      <c r="F59" s="2" t="n">
        <v>15674</v>
      </c>
      <c r="G59" s="2" t="n">
        <v>2317.868</v>
      </c>
      <c r="H59" s="2" t="n">
        <v>1613.25083</v>
      </c>
      <c r="I59" s="2" t="n">
        <v>1714.74417</v>
      </c>
      <c r="J59" s="2" t="n">
        <v>-96.7356719971</v>
      </c>
      <c r="K59" s="2" t="n">
        <v>32.7076873779</v>
      </c>
    </row>
    <row r="60" customFormat="false" ht="12.75" hidden="false" customHeight="false" outlineLevel="0" collapsed="false">
      <c r="A60" s="2" t="s">
        <v>238</v>
      </c>
      <c r="B60" s="2" t="s">
        <v>239</v>
      </c>
      <c r="C60" s="2" t="n">
        <v>1260361</v>
      </c>
      <c r="D60" s="2" t="n">
        <v>15814.54</v>
      </c>
      <c r="E60" s="2" t="n">
        <v>15709.4703</v>
      </c>
      <c r="F60" s="2" t="n">
        <v>36890</v>
      </c>
      <c r="G60" s="2" t="n">
        <v>1669.203</v>
      </c>
      <c r="H60" s="2" t="n">
        <v>1496.4837</v>
      </c>
      <c r="I60" s="2" t="n">
        <v>1653.81052</v>
      </c>
      <c r="J60" s="2" t="n">
        <v>-96.8198268308</v>
      </c>
      <c r="K60" s="2" t="n">
        <v>32.7748184835</v>
      </c>
    </row>
    <row r="61" customFormat="false" ht="12.75" hidden="false" customHeight="false" outlineLevel="0" collapsed="false">
      <c r="A61" s="2" t="s">
        <v>240</v>
      </c>
      <c r="B61" s="2" t="s">
        <v>241</v>
      </c>
      <c r="C61" s="2" t="n">
        <v>5522448</v>
      </c>
      <c r="D61" s="2" t="n">
        <v>14755.23</v>
      </c>
      <c r="E61" s="2" t="n">
        <v>14826.4875</v>
      </c>
      <c r="F61" s="2" t="n">
        <v>18388</v>
      </c>
      <c r="G61" s="2" t="n">
        <v>370.987</v>
      </c>
      <c r="H61" s="2" t="n">
        <v>545.60283</v>
      </c>
      <c r="I61" s="2" t="n">
        <v>501.04524</v>
      </c>
      <c r="J61" s="2" t="n">
        <v>-98.7670593262</v>
      </c>
      <c r="K61" s="2" t="n">
        <v>32.9604263306</v>
      </c>
    </row>
    <row r="62" customFormat="false" ht="12.75" hidden="false" customHeight="false" outlineLevel="0" collapsed="false">
      <c r="A62" s="2" t="s">
        <v>242</v>
      </c>
      <c r="B62" s="2" t="s">
        <v>243</v>
      </c>
      <c r="C62" s="2" t="n">
        <v>5719546</v>
      </c>
      <c r="D62" s="2" t="n">
        <v>14353.78</v>
      </c>
      <c r="E62" s="2" t="n">
        <v>13979.8341</v>
      </c>
      <c r="F62" s="2" t="n">
        <v>32142</v>
      </c>
      <c r="G62" s="2" t="n">
        <v>93.835</v>
      </c>
      <c r="H62" s="2" t="n">
        <v>242.34722</v>
      </c>
      <c r="I62" s="2" t="n">
        <v>181.78848</v>
      </c>
      <c r="J62" s="2" t="n">
        <v>-100.410575867</v>
      </c>
      <c r="K62" s="2" t="n">
        <v>31.4533214569</v>
      </c>
    </row>
    <row r="63" customFormat="false" ht="12.75" hidden="false" customHeight="false" outlineLevel="0" collapsed="false">
      <c r="A63" s="2" t="s">
        <v>244</v>
      </c>
      <c r="B63" s="2" t="s">
        <v>245</v>
      </c>
      <c r="C63" s="2" t="n">
        <v>10664520</v>
      </c>
      <c r="D63" s="2" t="n">
        <v>14221.69</v>
      </c>
      <c r="E63" s="2" t="n">
        <v>13944.0339</v>
      </c>
      <c r="F63" s="2" t="n">
        <v>18436</v>
      </c>
      <c r="G63" s="2" t="n">
        <v>256.801</v>
      </c>
      <c r="H63" s="2" t="n">
        <v>715.48305</v>
      </c>
      <c r="I63" s="2" t="n">
        <v>340.6529</v>
      </c>
      <c r="J63" s="2" t="n">
        <v>-98.3468551636</v>
      </c>
      <c r="K63" s="2" t="n">
        <v>28.4916362762</v>
      </c>
    </row>
    <row r="64" customFormat="false" ht="12.75" hidden="false" customHeight="false" outlineLevel="0" collapsed="false">
      <c r="A64" s="2" t="s">
        <v>246</v>
      </c>
      <c r="B64" s="2" t="s">
        <v>247</v>
      </c>
      <c r="C64" s="2" t="n">
        <v>5592244</v>
      </c>
      <c r="D64" s="2" t="n">
        <v>13540.52</v>
      </c>
      <c r="E64" s="2" t="n">
        <v>13649.2047</v>
      </c>
      <c r="F64" s="2" t="n">
        <v>17075</v>
      </c>
      <c r="G64" s="2" t="n">
        <v>968.723</v>
      </c>
      <c r="H64" s="2" t="n">
        <v>1131.68588</v>
      </c>
      <c r="I64" s="2" t="n">
        <v>876.16168</v>
      </c>
      <c r="J64" s="2" t="n">
        <v>-97.3460845947</v>
      </c>
      <c r="K64" s="2" t="n">
        <v>30.9666557312</v>
      </c>
    </row>
    <row r="65" customFormat="false" ht="12.75" hidden="false" customHeight="false" outlineLevel="0" collapsed="false">
      <c r="A65" s="2" t="s">
        <v>248</v>
      </c>
      <c r="B65" s="2" t="s">
        <v>249</v>
      </c>
      <c r="C65" s="2" t="n">
        <v>1639225</v>
      </c>
      <c r="D65" s="2" t="n">
        <v>13462.82</v>
      </c>
      <c r="E65" s="2" t="n">
        <v>13447.521</v>
      </c>
      <c r="F65" s="2" t="n">
        <v>25141</v>
      </c>
      <c r="G65" s="2" t="n">
        <v>1969.307</v>
      </c>
      <c r="H65" s="2" t="n">
        <v>2187.22899</v>
      </c>
      <c r="I65" s="2" t="n">
        <v>1018.25599</v>
      </c>
      <c r="J65" s="2" t="n">
        <v>-97.0131530762</v>
      </c>
      <c r="K65" s="2" t="n">
        <v>28.79296875</v>
      </c>
    </row>
    <row r="66" customFormat="false" ht="12.75" hidden="false" customHeight="false" outlineLevel="0" collapsed="false">
      <c r="A66" s="2" t="s">
        <v>250</v>
      </c>
      <c r="B66" s="2" t="s">
        <v>251</v>
      </c>
      <c r="C66" s="2" t="n">
        <v>10630401</v>
      </c>
      <c r="D66" s="2" t="n">
        <v>13392.89</v>
      </c>
      <c r="E66" s="2" t="n">
        <v>13357.9548</v>
      </c>
      <c r="F66" s="2" t="n">
        <v>28124</v>
      </c>
      <c r="G66" s="2" t="n">
        <v>258.147</v>
      </c>
      <c r="H66" s="2" t="n">
        <v>643.97755</v>
      </c>
      <c r="I66" s="2" t="n">
        <v>218.25004</v>
      </c>
      <c r="J66" s="2" t="n">
        <v>-99.2408828735</v>
      </c>
      <c r="K66" s="2" t="n">
        <v>28.4260158539</v>
      </c>
    </row>
    <row r="67" customFormat="false" ht="12.75" hidden="false" customHeight="false" outlineLevel="0" collapsed="false">
      <c r="A67" s="2" t="s">
        <v>252</v>
      </c>
      <c r="B67" s="2" t="s">
        <v>253</v>
      </c>
      <c r="C67" s="2" t="n">
        <v>14033905</v>
      </c>
      <c r="D67" s="2" t="n">
        <v>13286.7</v>
      </c>
      <c r="E67" s="2" t="n">
        <v>13128.7563</v>
      </c>
      <c r="F67" s="2" t="n">
        <v>24077</v>
      </c>
      <c r="G67" s="2" t="n">
        <v>95.887</v>
      </c>
      <c r="H67" s="2" t="n">
        <v>130.46141</v>
      </c>
      <c r="I67" s="2" t="n">
        <v>250.45369</v>
      </c>
      <c r="J67" s="2" t="n">
        <v>-100.23815918</v>
      </c>
      <c r="K67" s="2" t="n">
        <v>33.3340110779</v>
      </c>
    </row>
    <row r="68" customFormat="false" ht="12.75" hidden="false" customHeight="false" outlineLevel="0" collapsed="false">
      <c r="A68" s="2" t="s">
        <v>254</v>
      </c>
      <c r="B68" s="2" t="s">
        <v>255</v>
      </c>
      <c r="C68" s="2" t="n">
        <v>1637447</v>
      </c>
      <c r="D68" s="2" t="n">
        <v>12779.06</v>
      </c>
      <c r="E68" s="2" t="n">
        <v>12780.9594</v>
      </c>
      <c r="F68" s="2" t="n">
        <v>14518</v>
      </c>
      <c r="G68" s="2" t="n">
        <v>2119.312</v>
      </c>
      <c r="H68" s="2" t="n">
        <v>2142.74999</v>
      </c>
      <c r="I68" s="2" t="n">
        <v>970.91407</v>
      </c>
      <c r="J68" s="2" t="n">
        <v>-97.3213882446</v>
      </c>
      <c r="K68" s="2" t="n">
        <v>29.0660800934</v>
      </c>
    </row>
    <row r="69" customFormat="false" ht="12.75" hidden="false" customHeight="false" outlineLevel="0" collapsed="false">
      <c r="A69" s="2" t="s">
        <v>256</v>
      </c>
      <c r="B69" s="2" t="s">
        <v>257</v>
      </c>
      <c r="C69" s="2" t="n">
        <v>1637621</v>
      </c>
      <c r="D69" s="2" t="n">
        <v>12750.57</v>
      </c>
      <c r="E69" s="2" t="n">
        <v>12858.3675</v>
      </c>
      <c r="F69" s="2" t="n">
        <v>6845</v>
      </c>
      <c r="G69" s="2" t="n">
        <v>1330.385</v>
      </c>
      <c r="H69" s="2" t="n">
        <v>2147.91535</v>
      </c>
      <c r="I69" s="2" t="n">
        <v>975.65986</v>
      </c>
      <c r="J69" s="2" t="n">
        <v>-97.2647705078</v>
      </c>
      <c r="K69" s="2" t="n">
        <v>29.0516605377</v>
      </c>
    </row>
    <row r="70" customFormat="false" ht="12.75" hidden="false" customHeight="false" outlineLevel="0" collapsed="false">
      <c r="A70" s="2" t="s">
        <v>258</v>
      </c>
      <c r="B70" s="2" t="s">
        <v>259</v>
      </c>
      <c r="C70" s="2" t="n">
        <v>5280888</v>
      </c>
      <c r="D70" s="2" t="n">
        <v>12540.78</v>
      </c>
      <c r="E70" s="2" t="n">
        <v>12565.8819</v>
      </c>
      <c r="F70" s="2" t="n">
        <v>23681</v>
      </c>
      <c r="G70" s="2" t="n">
        <v>3214.091</v>
      </c>
      <c r="H70" s="2" t="n">
        <v>3641.97647</v>
      </c>
      <c r="I70" s="2" t="n">
        <v>3587.75649</v>
      </c>
      <c r="J70" s="2" t="n">
        <v>-94.0068206787</v>
      </c>
      <c r="K70" s="2" t="n">
        <v>31.9720153809</v>
      </c>
    </row>
    <row r="71" customFormat="false" ht="12.75" hidden="false" customHeight="false" outlineLevel="0" collapsed="false">
      <c r="A71" s="2" t="s">
        <v>260</v>
      </c>
      <c r="B71" s="2" t="s">
        <v>261</v>
      </c>
      <c r="C71" s="2" t="n">
        <v>14034497</v>
      </c>
      <c r="D71" s="2" t="n">
        <v>11963.21</v>
      </c>
      <c r="E71" s="2" t="n">
        <v>11876.6745</v>
      </c>
      <c r="F71" s="2" t="n">
        <v>8673</v>
      </c>
      <c r="G71" s="2" t="n">
        <v>43.238</v>
      </c>
      <c r="H71" s="2" t="n">
        <v>123.08015</v>
      </c>
      <c r="I71" s="2" t="n">
        <v>224.55518</v>
      </c>
      <c r="J71" s="2" t="n">
        <v>-100.433731079</v>
      </c>
      <c r="K71" s="2" t="n">
        <v>33.2116317749</v>
      </c>
    </row>
    <row r="72" customFormat="false" ht="12.75" hidden="false" customHeight="false" outlineLevel="0" collapsed="false">
      <c r="A72" s="2" t="s">
        <v>262</v>
      </c>
      <c r="B72" s="2" t="s">
        <v>263</v>
      </c>
      <c r="C72" s="2" t="n">
        <v>10664196</v>
      </c>
      <c r="D72" s="2" t="n">
        <v>11636.87</v>
      </c>
      <c r="E72" s="2" t="n">
        <v>11474.2728</v>
      </c>
      <c r="F72" s="2" t="n">
        <v>9210</v>
      </c>
      <c r="G72" s="2" t="n">
        <v>220.024</v>
      </c>
      <c r="H72" s="2" t="n">
        <v>627.39558</v>
      </c>
      <c r="I72" s="2" t="n">
        <v>292.99394</v>
      </c>
      <c r="J72" s="2" t="n">
        <v>-98.5470685908</v>
      </c>
      <c r="K72" s="2" t="n">
        <v>28.4667453523</v>
      </c>
    </row>
    <row r="73" customFormat="false" ht="12.75" hidden="false" customHeight="false" outlineLevel="0" collapsed="false">
      <c r="A73" s="2" t="s">
        <v>264</v>
      </c>
      <c r="B73" s="2" t="s">
        <v>265</v>
      </c>
      <c r="C73" s="2" t="n">
        <v>5771725</v>
      </c>
      <c r="D73" s="2" t="n">
        <v>10870.23</v>
      </c>
      <c r="E73" s="2" t="n">
        <v>10886.3001</v>
      </c>
      <c r="F73" s="2" t="n">
        <v>23389</v>
      </c>
      <c r="G73" s="2" t="n">
        <v>380.581</v>
      </c>
      <c r="H73" s="2" t="n">
        <v>510.40357</v>
      </c>
      <c r="I73" s="2" t="n">
        <v>372.02577</v>
      </c>
      <c r="J73" s="2" t="n">
        <v>-98.6697463989</v>
      </c>
      <c r="K73" s="2" t="n">
        <v>30.7515068054</v>
      </c>
    </row>
    <row r="74" customFormat="false" ht="12.75" hidden="false" customHeight="false" outlineLevel="0" collapsed="false">
      <c r="A74" s="2" t="s">
        <v>266</v>
      </c>
      <c r="B74" s="2" t="s">
        <v>267</v>
      </c>
      <c r="C74" s="2" t="n">
        <v>10893541</v>
      </c>
      <c r="D74" s="2" t="n">
        <v>10572.38</v>
      </c>
      <c r="E74" s="2" t="n">
        <v>10384.0956</v>
      </c>
      <c r="F74" s="2" t="n">
        <v>23376</v>
      </c>
      <c r="G74" s="2" t="n">
        <v>183.789</v>
      </c>
      <c r="H74" s="2" t="n">
        <v>523.55912</v>
      </c>
      <c r="I74" s="2" t="n">
        <v>195.82655</v>
      </c>
      <c r="J74" s="2" t="n">
        <v>-99.6819839478</v>
      </c>
      <c r="K74" s="2" t="n">
        <v>28.5002994537</v>
      </c>
    </row>
    <row r="75" customFormat="false" ht="12.75" hidden="false" customHeight="false" outlineLevel="0" collapsed="false">
      <c r="A75" s="2" t="s">
        <v>268</v>
      </c>
      <c r="B75" s="2" t="s">
        <v>269</v>
      </c>
      <c r="C75" s="2" t="n">
        <v>5521636</v>
      </c>
      <c r="D75" s="2" t="n">
        <v>10328.92</v>
      </c>
      <c r="E75" s="2" t="n">
        <v>10412.1594</v>
      </c>
      <c r="F75" s="2" t="n">
        <v>29097</v>
      </c>
      <c r="G75" s="2" t="n">
        <v>216.599</v>
      </c>
      <c r="H75" s="2" t="n">
        <v>285.54244</v>
      </c>
      <c r="I75" s="2" t="n">
        <v>336.00159</v>
      </c>
      <c r="J75" s="2" t="n">
        <v>-99.2244644165</v>
      </c>
      <c r="K75" s="2" t="n">
        <v>32.9345779419</v>
      </c>
    </row>
    <row r="76" customFormat="false" ht="12.75" hidden="false" customHeight="false" outlineLevel="0" collapsed="false">
      <c r="A76" s="2" t="s">
        <v>270</v>
      </c>
      <c r="B76" s="2" t="s">
        <v>271</v>
      </c>
      <c r="C76" s="2" t="n">
        <v>5635847</v>
      </c>
      <c r="D76" s="2" t="n">
        <v>10271.94</v>
      </c>
      <c r="E76" s="2" t="n">
        <v>5491.0809</v>
      </c>
      <c r="F76" s="2" t="n">
        <v>21581</v>
      </c>
      <c r="G76" s="2" t="n">
        <v>39.49</v>
      </c>
      <c r="H76" s="2" t="n">
        <v>72.48666</v>
      </c>
      <c r="I76" s="2" t="n">
        <v>95.87679</v>
      </c>
      <c r="J76" s="2" t="n">
        <v>-100.878921509</v>
      </c>
      <c r="K76" s="2" t="n">
        <v>32.3929252625</v>
      </c>
    </row>
    <row r="77" customFormat="false" ht="12.75" hidden="false" customHeight="false" outlineLevel="0" collapsed="false">
      <c r="A77" s="2" t="s">
        <v>272</v>
      </c>
      <c r="B77" s="2" t="s">
        <v>273</v>
      </c>
      <c r="C77" s="2" t="n">
        <v>3840125</v>
      </c>
      <c r="D77" s="2" t="n">
        <v>10155.39</v>
      </c>
      <c r="E77" s="2" t="n">
        <v>9984.4812</v>
      </c>
      <c r="F77" s="2" t="n">
        <v>25294</v>
      </c>
      <c r="G77" s="2" t="n">
        <v>759.613</v>
      </c>
      <c r="H77" s="2" t="n">
        <v>2051.35413</v>
      </c>
      <c r="I77" s="2" t="n">
        <v>517.07569</v>
      </c>
      <c r="J77" s="2" t="n">
        <v>-97.3847503662</v>
      </c>
      <c r="K77" s="2" t="n">
        <v>28.6498317719</v>
      </c>
    </row>
    <row r="78" customFormat="false" ht="12.75" hidden="false" customHeight="false" outlineLevel="0" collapsed="false">
      <c r="A78" s="2" t="s">
        <v>274</v>
      </c>
      <c r="B78" s="2" t="s">
        <v>275</v>
      </c>
      <c r="C78" s="2" t="n">
        <v>5635789</v>
      </c>
      <c r="D78" s="2" t="n">
        <v>10132.08</v>
      </c>
      <c r="E78" s="2" t="n">
        <v>5347.7199</v>
      </c>
      <c r="F78" s="2" t="n">
        <v>13728</v>
      </c>
      <c r="G78" s="2" t="n">
        <v>31.165</v>
      </c>
      <c r="H78" s="2" t="n">
        <v>70.59418</v>
      </c>
      <c r="I78" s="2" t="n">
        <v>93.52197</v>
      </c>
      <c r="J78" s="2" t="n">
        <v>-100.949966431</v>
      </c>
      <c r="K78" s="2" t="n">
        <v>32.4774208069</v>
      </c>
    </row>
    <row r="79" customFormat="false" ht="12.75" hidden="false" customHeight="false" outlineLevel="0" collapsed="false">
      <c r="A79" s="2" t="s">
        <v>276</v>
      </c>
      <c r="B79" s="2" t="s">
        <v>277</v>
      </c>
      <c r="C79" s="2" t="n">
        <v>5702833</v>
      </c>
      <c r="D79" s="2" t="n">
        <v>10012.94</v>
      </c>
      <c r="E79" s="2" t="n">
        <v>10073.3013</v>
      </c>
      <c r="F79" s="2" t="n">
        <v>8036</v>
      </c>
      <c r="G79" s="2" t="n">
        <v>112.848</v>
      </c>
      <c r="H79" s="2" t="n">
        <v>183.42812</v>
      </c>
      <c r="I79" s="2" t="n">
        <v>129.90707</v>
      </c>
      <c r="J79" s="2" t="n">
        <v>-100.425270081</v>
      </c>
      <c r="K79" s="2" t="n">
        <v>31.4460124969</v>
      </c>
    </row>
    <row r="80" customFormat="false" ht="12.75" hidden="false" customHeight="false" outlineLevel="0" collapsed="false">
      <c r="A80" s="2" t="s">
        <v>278</v>
      </c>
      <c r="B80" s="2" t="s">
        <v>279</v>
      </c>
      <c r="C80" s="2" t="n">
        <v>5771813</v>
      </c>
      <c r="D80" s="2" t="n">
        <v>9704.73</v>
      </c>
      <c r="E80" s="2" t="n">
        <v>9623.6775</v>
      </c>
      <c r="F80" s="2" t="n">
        <v>5783</v>
      </c>
      <c r="G80" s="2" t="n">
        <v>410.908</v>
      </c>
      <c r="H80" s="2" t="n">
        <v>458.97948</v>
      </c>
      <c r="I80" s="2" t="n">
        <v>323.5675</v>
      </c>
      <c r="J80" s="2" t="n">
        <v>-98.8863156241</v>
      </c>
      <c r="K80" s="2" t="n">
        <v>30.7126829442</v>
      </c>
    </row>
    <row r="81" customFormat="false" ht="12.75" hidden="false" customHeight="false" outlineLevel="0" collapsed="false">
      <c r="A81" s="2" t="s">
        <v>280</v>
      </c>
      <c r="B81" s="2" t="s">
        <v>281</v>
      </c>
      <c r="C81" s="2" t="n">
        <v>1109655</v>
      </c>
      <c r="D81" s="2" t="n">
        <v>9417.24</v>
      </c>
      <c r="E81" s="2" t="n">
        <v>9333.7641</v>
      </c>
      <c r="F81" s="2" t="n">
        <v>36526</v>
      </c>
      <c r="G81" s="2" t="n">
        <v>2389.604</v>
      </c>
      <c r="H81" s="2" t="n">
        <v>2444.40271</v>
      </c>
      <c r="I81" s="2" t="n">
        <v>2327.42447</v>
      </c>
      <c r="J81" s="2" t="n">
        <v>-94.3995056152</v>
      </c>
      <c r="K81" s="2" t="n">
        <v>31.0251426697</v>
      </c>
    </row>
    <row r="82" customFormat="false" ht="12.75" hidden="false" customHeight="false" outlineLevel="0" collapsed="false">
      <c r="A82" s="2" t="s">
        <v>282</v>
      </c>
      <c r="B82" s="2" t="s">
        <v>283</v>
      </c>
      <c r="C82" s="2" t="n">
        <v>5278868</v>
      </c>
      <c r="D82" s="2" t="n">
        <v>9295.51</v>
      </c>
      <c r="E82" s="2" t="n">
        <v>9280.6146</v>
      </c>
      <c r="F82" s="2" t="n">
        <v>23741</v>
      </c>
      <c r="G82" s="2" t="n">
        <v>2642.415</v>
      </c>
      <c r="H82" s="2" t="n">
        <v>2703.0377</v>
      </c>
      <c r="I82" s="2" t="n">
        <v>2530.67831</v>
      </c>
      <c r="J82" s="2" t="n">
        <v>-94.3527145386</v>
      </c>
      <c r="K82" s="2" t="n">
        <v>32.3280220032</v>
      </c>
    </row>
    <row r="83" customFormat="false" ht="12.75" hidden="false" customHeight="false" outlineLevel="0" collapsed="false">
      <c r="A83" s="2" t="s">
        <v>284</v>
      </c>
      <c r="B83" s="2" t="s">
        <v>285</v>
      </c>
      <c r="C83" s="2" t="n">
        <v>2572116</v>
      </c>
      <c r="D83" s="2" t="n">
        <v>9173.78</v>
      </c>
      <c r="E83" s="2" t="n">
        <v>9283.9185</v>
      </c>
      <c r="F83" s="2" t="n">
        <v>29220</v>
      </c>
      <c r="G83" s="2" t="n">
        <v>602.498</v>
      </c>
      <c r="H83" s="2" t="n">
        <v>817.49394</v>
      </c>
      <c r="I83" s="2" t="n">
        <v>622.6375</v>
      </c>
      <c r="J83" s="2" t="n">
        <v>-97.4419021606</v>
      </c>
      <c r="K83" s="2" t="n">
        <v>31.070098877</v>
      </c>
    </row>
    <row r="84" customFormat="false" ht="12.75" hidden="false" customHeight="false" outlineLevel="0" collapsed="false">
      <c r="A84" s="2" t="s">
        <v>286</v>
      </c>
      <c r="B84" s="2" t="s">
        <v>287</v>
      </c>
      <c r="C84" s="2" t="n">
        <v>1159703</v>
      </c>
      <c r="D84" s="2" t="n">
        <v>9028.74</v>
      </c>
      <c r="E84" s="2" t="n">
        <v>9045.4887</v>
      </c>
      <c r="F84" s="2" t="n">
        <v>11322</v>
      </c>
      <c r="G84" s="2" t="n">
        <v>2751.325</v>
      </c>
      <c r="H84" s="2" t="n">
        <v>2624.03281</v>
      </c>
      <c r="I84" s="2" t="n">
        <v>3006.27869</v>
      </c>
      <c r="J84" s="2" t="n">
        <v>-94.1524276733</v>
      </c>
      <c r="K84" s="2" t="n">
        <v>31.0149612427</v>
      </c>
    </row>
    <row r="85" customFormat="false" ht="12.75" hidden="false" customHeight="false" outlineLevel="0" collapsed="false">
      <c r="A85" s="2" t="s">
        <v>288</v>
      </c>
      <c r="B85" s="2" t="s">
        <v>289</v>
      </c>
      <c r="C85" s="2" t="n">
        <v>5633425</v>
      </c>
      <c r="D85" s="2" t="n">
        <v>9020.97</v>
      </c>
      <c r="E85" s="2" t="n">
        <v>4208.0787</v>
      </c>
      <c r="F85" s="2" t="n">
        <v>13150</v>
      </c>
      <c r="G85" s="2" t="n">
        <v>15.043</v>
      </c>
      <c r="H85" s="2" t="n">
        <v>55.55001</v>
      </c>
      <c r="I85" s="2" t="n">
        <v>70.70873</v>
      </c>
      <c r="J85" s="2" t="n">
        <v>-101.05368042</v>
      </c>
      <c r="K85" s="2" t="n">
        <v>32.538772583</v>
      </c>
    </row>
    <row r="86" customFormat="false" ht="12.75" hidden="false" customHeight="false" outlineLevel="0" collapsed="false">
      <c r="A86" s="2" t="s">
        <v>290</v>
      </c>
      <c r="B86" s="2" t="s">
        <v>291</v>
      </c>
      <c r="C86" s="2" t="n">
        <v>10661028</v>
      </c>
      <c r="D86" s="2" t="n">
        <v>8881.11</v>
      </c>
      <c r="E86" s="2" t="n">
        <v>8798.9121</v>
      </c>
      <c r="F86" s="2" t="n">
        <v>32203</v>
      </c>
      <c r="G86" s="2" t="n">
        <v>147.06</v>
      </c>
      <c r="H86" s="2" t="n">
        <v>529.73836</v>
      </c>
      <c r="I86" s="2" t="n">
        <v>269.21258</v>
      </c>
      <c r="J86" s="2" t="n">
        <v>-99.1443557739</v>
      </c>
      <c r="K86" s="2" t="n">
        <v>28.7369594574</v>
      </c>
    </row>
    <row r="87" customFormat="false" ht="12.75" hidden="false" customHeight="false" outlineLevel="0" collapsed="false">
      <c r="A87" s="2" t="s">
        <v>292</v>
      </c>
      <c r="B87" s="2" t="s">
        <v>293</v>
      </c>
      <c r="C87" s="2" t="n">
        <v>5769807</v>
      </c>
      <c r="D87" s="2" t="n">
        <v>8409.73</v>
      </c>
      <c r="E87" s="2" t="n">
        <v>8424.5211</v>
      </c>
      <c r="F87" s="2" t="n">
        <v>11386</v>
      </c>
      <c r="G87" s="2" t="n">
        <v>327.909</v>
      </c>
      <c r="H87" s="2" t="n">
        <v>410.14025</v>
      </c>
      <c r="I87" s="2" t="n">
        <v>277.44729</v>
      </c>
      <c r="J87" s="2" t="n">
        <v>-99.1093063354</v>
      </c>
      <c r="K87" s="2" t="n">
        <v>30.6612186432</v>
      </c>
    </row>
    <row r="88" customFormat="false" ht="12.75" hidden="false" customHeight="false" outlineLevel="0" collapsed="false">
      <c r="A88" s="2" t="s">
        <v>294</v>
      </c>
      <c r="B88" s="2" t="s">
        <v>295</v>
      </c>
      <c r="C88" s="2" t="n">
        <v>1269868</v>
      </c>
      <c r="D88" s="2" t="n">
        <v>7938.35</v>
      </c>
      <c r="E88" s="2" t="n">
        <v>7912.0188</v>
      </c>
      <c r="F88" s="2" t="n">
        <v>28672</v>
      </c>
      <c r="G88" s="2" t="n">
        <v>660.713</v>
      </c>
      <c r="H88" s="2" t="n">
        <v>672.06011</v>
      </c>
      <c r="I88" s="2" t="n">
        <v>739.25427</v>
      </c>
      <c r="J88" s="2" t="n">
        <v>-96.9952850342</v>
      </c>
      <c r="K88" s="2" t="n">
        <v>32.7628631592</v>
      </c>
    </row>
    <row r="89" customFormat="false" ht="12.75" hidden="false" customHeight="false" outlineLevel="0" collapsed="false">
      <c r="A89" s="2" t="s">
        <v>296</v>
      </c>
      <c r="B89" s="2" t="s">
        <v>297</v>
      </c>
      <c r="C89" s="2" t="n">
        <v>5746512</v>
      </c>
      <c r="D89" s="2" t="n">
        <v>7889.14</v>
      </c>
      <c r="E89" s="2" t="n">
        <v>7909.272</v>
      </c>
      <c r="F89" s="2" t="n">
        <v>30681</v>
      </c>
      <c r="G89" s="2" t="n">
        <v>217.626</v>
      </c>
      <c r="H89" s="2" t="n">
        <v>389.54137</v>
      </c>
      <c r="I89" s="2" t="n">
        <v>256.36353</v>
      </c>
      <c r="J89" s="2" t="n">
        <v>-98.7194747925</v>
      </c>
      <c r="K89" s="2" t="n">
        <v>31.2131690979</v>
      </c>
    </row>
    <row r="90" customFormat="false" ht="12.75" hidden="false" customHeight="false" outlineLevel="0" collapsed="false">
      <c r="A90" s="2" t="s">
        <v>298</v>
      </c>
      <c r="B90" s="2" t="s">
        <v>299</v>
      </c>
      <c r="C90" s="2" t="n">
        <v>1159649</v>
      </c>
      <c r="D90" s="2" t="n">
        <v>7490.28</v>
      </c>
      <c r="E90" s="2" t="n">
        <v>7558.3737</v>
      </c>
      <c r="F90" s="2" t="n">
        <v>4872</v>
      </c>
      <c r="G90" s="2" t="n">
        <v>1786.233</v>
      </c>
      <c r="H90" s="2" t="n">
        <v>2160.38363</v>
      </c>
      <c r="I90" s="2" t="n">
        <v>2429.6075</v>
      </c>
      <c r="J90" s="2" t="n">
        <v>-94.2872359213</v>
      </c>
      <c r="K90" s="2" t="n">
        <v>31.2091813301</v>
      </c>
    </row>
    <row r="91" customFormat="false" ht="12.75" hidden="false" customHeight="false" outlineLevel="0" collapsed="false">
      <c r="A91" s="2" t="s">
        <v>300</v>
      </c>
      <c r="B91" s="2" t="s">
        <v>301</v>
      </c>
      <c r="C91" s="2" t="n">
        <v>1469598</v>
      </c>
      <c r="D91" s="2" t="n">
        <v>7252</v>
      </c>
      <c r="E91" s="2" t="n">
        <v>7284.0276</v>
      </c>
      <c r="F91" s="2" t="n">
        <v>6209</v>
      </c>
      <c r="G91" s="2" t="n">
        <v>1957.674</v>
      </c>
      <c r="H91" s="2" t="n">
        <v>1686.17702</v>
      </c>
      <c r="I91" s="2" t="n">
        <v>2066.95527</v>
      </c>
      <c r="J91" s="2" t="n">
        <v>-95.1302026163</v>
      </c>
      <c r="K91" s="2" t="n">
        <v>29.9994372943</v>
      </c>
    </row>
    <row r="92" customFormat="false" ht="12.75" hidden="false" customHeight="false" outlineLevel="0" collapsed="false">
      <c r="A92" s="2" t="s">
        <v>302</v>
      </c>
      <c r="B92" s="2" t="s">
        <v>303</v>
      </c>
      <c r="C92" s="2" t="n">
        <v>5274290</v>
      </c>
      <c r="D92" s="2" t="n">
        <v>7228.69</v>
      </c>
      <c r="E92" s="2" t="n">
        <v>7223.7618</v>
      </c>
      <c r="F92" s="2" t="n">
        <v>25932</v>
      </c>
      <c r="G92" s="2" t="n">
        <v>1937.064</v>
      </c>
      <c r="H92" s="2" t="n">
        <v>2115.18331</v>
      </c>
      <c r="I92" s="2" t="n">
        <v>1915.13943</v>
      </c>
      <c r="J92" s="2" t="n">
        <v>-94.9600524902</v>
      </c>
      <c r="K92" s="2" t="n">
        <v>32.5270881653</v>
      </c>
    </row>
    <row r="93" customFormat="false" ht="12.75" hidden="false" customHeight="false" outlineLevel="0" collapsed="false">
      <c r="A93" s="2" t="s">
        <v>304</v>
      </c>
      <c r="B93" s="2" t="s">
        <v>305</v>
      </c>
      <c r="C93" s="2" t="n">
        <v>1079041</v>
      </c>
      <c r="D93" s="2" t="n">
        <v>7055.16</v>
      </c>
      <c r="E93" s="2" t="n">
        <v>7048.1394</v>
      </c>
      <c r="F93" s="2" t="n">
        <v>17716</v>
      </c>
      <c r="G93" s="2" t="n">
        <v>1567.237</v>
      </c>
      <c r="H93" s="2" t="n">
        <v>1833.9259</v>
      </c>
      <c r="I93" s="2" t="n">
        <v>1725.87405</v>
      </c>
      <c r="J93" s="2" t="n">
        <v>-94.8098373413</v>
      </c>
      <c r="K93" s="2" t="n">
        <v>31.13306427</v>
      </c>
    </row>
    <row r="94" customFormat="false" ht="12.75" hidden="false" customHeight="false" outlineLevel="0" collapsed="false">
      <c r="A94" s="2" t="s">
        <v>306</v>
      </c>
      <c r="B94" s="2" t="s">
        <v>307</v>
      </c>
      <c r="C94" s="2" t="n">
        <v>1268426</v>
      </c>
      <c r="D94" s="2" t="n">
        <v>6954.15</v>
      </c>
      <c r="E94" s="2" t="n">
        <v>96.336</v>
      </c>
      <c r="F94" s="2" t="n">
        <v>9861</v>
      </c>
      <c r="G94" s="2" t="n">
        <v>563.666</v>
      </c>
      <c r="H94" s="2" t="n">
        <v>11.62237</v>
      </c>
      <c r="I94" s="2" t="n">
        <v>19.45691</v>
      </c>
      <c r="J94" s="2" t="n">
        <v>-97.2894821167</v>
      </c>
      <c r="K94" s="2" t="n">
        <v>32.7520179749</v>
      </c>
    </row>
    <row r="95" customFormat="false" ht="12.75" hidden="false" customHeight="false" outlineLevel="0" collapsed="false">
      <c r="A95" s="2" t="s">
        <v>308</v>
      </c>
      <c r="B95" s="2" t="s">
        <v>309</v>
      </c>
      <c r="C95" s="2" t="n">
        <v>5702929</v>
      </c>
      <c r="D95" s="2" t="n">
        <v>6871.27</v>
      </c>
      <c r="E95" s="2" t="n">
        <v>6552.8721</v>
      </c>
      <c r="F95" s="2" t="n">
        <v>11354</v>
      </c>
      <c r="G95" s="2" t="n">
        <v>40.464</v>
      </c>
      <c r="H95" s="2" t="n">
        <v>118.53059</v>
      </c>
      <c r="I95" s="2" t="n">
        <v>76.41047</v>
      </c>
      <c r="J95" s="2" t="n">
        <v>-100.614387512</v>
      </c>
      <c r="K95" s="2" t="n">
        <v>31.3765583038</v>
      </c>
    </row>
    <row r="96" customFormat="false" ht="12.75" hidden="false" customHeight="false" outlineLevel="0" collapsed="false">
      <c r="A96" s="2" t="s">
        <v>310</v>
      </c>
      <c r="B96" s="2" t="s">
        <v>311</v>
      </c>
      <c r="C96" s="2" t="n">
        <v>1268410</v>
      </c>
      <c r="D96" s="2" t="n">
        <v>6772.85</v>
      </c>
      <c r="E96" s="2" t="n">
        <v>6742.1034</v>
      </c>
      <c r="F96" s="2" t="n">
        <v>30315</v>
      </c>
      <c r="G96" s="2" t="n">
        <v>412.366</v>
      </c>
      <c r="H96" s="2" t="n">
        <v>530.91676</v>
      </c>
      <c r="I96" s="2" t="n">
        <v>625.97234</v>
      </c>
      <c r="J96" s="2" t="n">
        <v>-97.3319396973</v>
      </c>
      <c r="K96" s="2" t="n">
        <v>32.7604827881</v>
      </c>
    </row>
    <row r="97" customFormat="false" ht="12.75" hidden="false" customHeight="false" outlineLevel="0" collapsed="false">
      <c r="A97" s="2" t="s">
        <v>312</v>
      </c>
      <c r="B97" s="2" t="s">
        <v>313</v>
      </c>
      <c r="C97" s="2" t="n">
        <v>1279694</v>
      </c>
      <c r="D97" s="2" t="n">
        <v>6368.81</v>
      </c>
      <c r="E97" s="2" t="n">
        <v>6377.9958</v>
      </c>
      <c r="F97" s="2" t="n">
        <v>35337</v>
      </c>
      <c r="G97" s="2" t="n">
        <v>833.603</v>
      </c>
      <c r="H97" s="2" t="n">
        <v>652.71395</v>
      </c>
      <c r="I97" s="2" t="n">
        <v>1003.57194</v>
      </c>
      <c r="J97" s="2" t="n">
        <v>-96.9445343018</v>
      </c>
      <c r="K97" s="2" t="n">
        <v>32.9659538269</v>
      </c>
    </row>
    <row r="98" customFormat="false" ht="12.75" hidden="false" customHeight="false" outlineLevel="0" collapsed="false">
      <c r="A98" s="2" t="s">
        <v>314</v>
      </c>
      <c r="B98" s="2" t="s">
        <v>315</v>
      </c>
      <c r="C98" s="2" t="n">
        <v>2572206</v>
      </c>
      <c r="D98" s="2" t="n">
        <v>6065.78</v>
      </c>
      <c r="E98" s="2" t="n">
        <v>6181.7346</v>
      </c>
      <c r="F98" s="2" t="n">
        <v>19358</v>
      </c>
      <c r="G98" s="2" t="n">
        <v>302.842</v>
      </c>
      <c r="H98" s="2" t="n">
        <v>557.92081</v>
      </c>
      <c r="I98" s="2" t="n">
        <v>413.06328</v>
      </c>
      <c r="J98" s="2" t="n">
        <v>-97.7618560791</v>
      </c>
      <c r="K98" s="2" t="n">
        <v>31.4328956604</v>
      </c>
    </row>
    <row r="99" customFormat="false" ht="12.75" hidden="false" customHeight="false" outlineLevel="0" collapsed="false">
      <c r="A99" s="2" t="s">
        <v>316</v>
      </c>
      <c r="B99" s="2" t="s">
        <v>317</v>
      </c>
      <c r="C99" s="2" t="n">
        <v>5489397</v>
      </c>
      <c r="D99" s="2" t="n">
        <v>5695.41</v>
      </c>
      <c r="E99" s="2" t="n">
        <v>5775.2505</v>
      </c>
      <c r="F99" s="2" t="n">
        <v>29068</v>
      </c>
      <c r="G99" s="2" t="n">
        <v>97.196</v>
      </c>
      <c r="H99" s="2" t="n">
        <v>149.31131</v>
      </c>
      <c r="I99" s="2" t="n">
        <v>191.50939</v>
      </c>
      <c r="J99" s="2" t="n">
        <v>-99.6695556641</v>
      </c>
      <c r="K99" s="2" t="n">
        <v>32.6901359558</v>
      </c>
    </row>
    <row r="100" customFormat="false" ht="12.75" hidden="false" customHeight="false" outlineLevel="0" collapsed="false">
      <c r="A100" s="2" t="s">
        <v>318</v>
      </c>
      <c r="B100" s="2" t="s">
        <v>319</v>
      </c>
      <c r="C100" s="2" t="n">
        <v>3838221</v>
      </c>
      <c r="D100" s="2" t="n">
        <v>5472.67</v>
      </c>
      <c r="E100" s="2" t="n">
        <v>5382.9405</v>
      </c>
      <c r="F100" s="2" t="n">
        <v>28642</v>
      </c>
      <c r="G100" s="2" t="n">
        <v>482.118</v>
      </c>
      <c r="H100" s="2" t="n">
        <v>835.65937</v>
      </c>
      <c r="I100" s="2" t="n">
        <v>292.19475</v>
      </c>
      <c r="J100" s="2" t="n">
        <v>-98.064239502</v>
      </c>
      <c r="K100" s="2" t="n">
        <v>28.9516105652</v>
      </c>
    </row>
    <row r="101" customFormat="false" ht="12.75" hidden="false" customHeight="false" outlineLevel="0" collapsed="false">
      <c r="A101" s="2" t="s">
        <v>320</v>
      </c>
      <c r="B101" s="2" t="s">
        <v>321</v>
      </c>
      <c r="C101" s="2" t="n">
        <v>5736179</v>
      </c>
      <c r="D101" s="2" t="n">
        <v>5369.07</v>
      </c>
      <c r="E101" s="2" t="n">
        <v>5370.0759</v>
      </c>
      <c r="F101" s="2" t="n">
        <v>13149</v>
      </c>
      <c r="G101" s="2" t="n">
        <v>169.542</v>
      </c>
      <c r="H101" s="2" t="n">
        <v>259.48151</v>
      </c>
      <c r="I101" s="2" t="n">
        <v>255.95733</v>
      </c>
      <c r="J101" s="2" t="n">
        <v>-98.7405090332</v>
      </c>
      <c r="K101" s="2" t="n">
        <v>31.5174217224</v>
      </c>
    </row>
    <row r="102" customFormat="false" ht="12.75" hidden="false" customHeight="false" outlineLevel="0" collapsed="false">
      <c r="A102" s="2" t="s">
        <v>322</v>
      </c>
      <c r="B102" s="2" t="s">
        <v>323</v>
      </c>
      <c r="C102" s="2" t="n">
        <v>1269054</v>
      </c>
      <c r="D102" s="2" t="n">
        <v>5358.71</v>
      </c>
      <c r="E102" s="2" t="n">
        <v>5312.5542</v>
      </c>
      <c r="F102" s="2" t="n">
        <v>3652</v>
      </c>
      <c r="G102" s="2" t="n">
        <v>302.886</v>
      </c>
      <c r="H102" s="2" t="n">
        <v>358.45013</v>
      </c>
      <c r="I102" s="2" t="n">
        <v>502.02173</v>
      </c>
      <c r="J102" s="2" t="n">
        <v>-97.4155960083</v>
      </c>
      <c r="K102" s="2" t="n">
        <v>32.7906036377</v>
      </c>
    </row>
    <row r="103" customFormat="false" ht="12.75" hidden="false" customHeight="false" outlineLevel="0" collapsed="false">
      <c r="A103" s="2" t="s">
        <v>324</v>
      </c>
      <c r="B103" s="2" t="s">
        <v>325</v>
      </c>
      <c r="C103" s="2" t="n">
        <v>1077643</v>
      </c>
      <c r="D103" s="2" t="n">
        <v>5037.55</v>
      </c>
      <c r="E103" s="2" t="n">
        <v>5037.0993</v>
      </c>
      <c r="F103" s="2" t="n">
        <v>12784</v>
      </c>
      <c r="G103" s="2" t="n">
        <v>1165.118</v>
      </c>
      <c r="H103" s="2" t="n">
        <v>1308.05068</v>
      </c>
      <c r="I103" s="2" t="n">
        <v>1294.3289</v>
      </c>
      <c r="J103" s="2" t="n">
        <v>-95.1655044556</v>
      </c>
      <c r="K103" s="2" t="n">
        <v>31.5792999268</v>
      </c>
    </row>
    <row r="104" customFormat="false" ht="12.75" hidden="false" customHeight="false" outlineLevel="0" collapsed="false">
      <c r="A104" s="2" t="s">
        <v>326</v>
      </c>
      <c r="B104" s="2" t="s">
        <v>327</v>
      </c>
      <c r="C104" s="2" t="n">
        <v>2569332</v>
      </c>
      <c r="D104" s="2" t="n">
        <v>4897.69</v>
      </c>
      <c r="E104" s="2" t="n">
        <v>5004.288</v>
      </c>
      <c r="F104" s="2" t="n">
        <v>17469</v>
      </c>
      <c r="G104" s="2" t="n">
        <v>202.285</v>
      </c>
      <c r="H104" s="2" t="n">
        <v>451.65259</v>
      </c>
      <c r="I104" s="2" t="n">
        <v>335.90384</v>
      </c>
      <c r="J104" s="2" t="n">
        <v>-98.1209716113</v>
      </c>
      <c r="K104" s="2" t="n">
        <v>31.7874671164</v>
      </c>
    </row>
    <row r="105" customFormat="false" ht="12.75" hidden="false" customHeight="false" outlineLevel="0" collapsed="false">
      <c r="A105" s="2" t="s">
        <v>328</v>
      </c>
      <c r="B105" s="2" t="s">
        <v>329</v>
      </c>
      <c r="C105" s="2" t="n">
        <v>10892689</v>
      </c>
      <c r="D105" s="2" t="n">
        <v>4819.99</v>
      </c>
      <c r="E105" s="2" t="n">
        <v>4799.2005</v>
      </c>
      <c r="F105" s="2" t="n">
        <v>23555</v>
      </c>
      <c r="G105" s="2" t="n">
        <v>140.938</v>
      </c>
      <c r="H105" s="2" t="n">
        <v>269.65863</v>
      </c>
      <c r="I105" s="2" t="n">
        <v>155.21511</v>
      </c>
      <c r="J105" s="2" t="n">
        <v>-99.8942565918</v>
      </c>
      <c r="K105" s="2" t="n">
        <v>29.12408638</v>
      </c>
    </row>
    <row r="106" customFormat="false" ht="12.75" hidden="false" customHeight="false" outlineLevel="0" collapsed="false">
      <c r="A106" s="2" t="s">
        <v>330</v>
      </c>
      <c r="B106" s="2" t="s">
        <v>331</v>
      </c>
      <c r="C106" s="2" t="n">
        <v>5770577</v>
      </c>
      <c r="D106" s="2" t="n">
        <v>4804.45</v>
      </c>
      <c r="E106" s="2" t="n">
        <v>4814.8587</v>
      </c>
      <c r="F106" s="2" t="n">
        <v>30538</v>
      </c>
      <c r="G106" s="2" t="n">
        <v>197.72</v>
      </c>
      <c r="H106" s="2" t="n">
        <v>263.12595</v>
      </c>
      <c r="I106" s="2" t="n">
        <v>151.5744</v>
      </c>
      <c r="J106" s="2" t="n">
        <v>-99.7343139648</v>
      </c>
      <c r="K106" s="2" t="n">
        <v>30.5045051575</v>
      </c>
    </row>
    <row r="107" customFormat="false" ht="12.75" hidden="false" customHeight="false" outlineLevel="0" collapsed="false">
      <c r="A107" s="2" t="s">
        <v>332</v>
      </c>
      <c r="B107" s="2" t="s">
        <v>333</v>
      </c>
      <c r="C107" s="2" t="n">
        <v>10892017</v>
      </c>
      <c r="D107" s="2" t="n">
        <v>4747.47</v>
      </c>
      <c r="E107" s="2" t="n">
        <v>4755.591</v>
      </c>
      <c r="F107" s="2" t="n">
        <v>4383</v>
      </c>
      <c r="G107" s="2" t="n">
        <v>228.937</v>
      </c>
      <c r="H107" s="2" t="n">
        <v>267.89493</v>
      </c>
      <c r="I107" s="2" t="n">
        <v>154.65881</v>
      </c>
      <c r="J107" s="2" t="n">
        <v>-99.8961715698</v>
      </c>
      <c r="K107" s="2" t="n">
        <v>29.1934967041</v>
      </c>
    </row>
    <row r="108" customFormat="false" ht="12.75" hidden="false" customHeight="false" outlineLevel="0" collapsed="false">
      <c r="A108" s="2" t="s">
        <v>334</v>
      </c>
      <c r="B108" s="2" t="s">
        <v>335</v>
      </c>
      <c r="C108" s="2" t="n">
        <v>10840572</v>
      </c>
      <c r="D108" s="2" t="n">
        <v>4514.37</v>
      </c>
      <c r="E108" s="2" t="n">
        <v>4486.4352</v>
      </c>
      <c r="F108" s="2" t="n">
        <v>14975</v>
      </c>
      <c r="G108" s="2" t="n">
        <v>585.706</v>
      </c>
      <c r="H108" s="2" t="n">
        <v>701.55669</v>
      </c>
      <c r="I108" s="2" t="n">
        <v>264.79454</v>
      </c>
      <c r="J108" s="2" t="n">
        <v>-98.3559341431</v>
      </c>
      <c r="K108" s="2" t="n">
        <v>29.2221088409</v>
      </c>
    </row>
    <row r="109" customFormat="false" ht="12.75" hidden="false" customHeight="false" outlineLevel="0" collapsed="false">
      <c r="A109" s="2" t="s">
        <v>336</v>
      </c>
      <c r="B109" s="2" t="s">
        <v>337</v>
      </c>
      <c r="C109" s="2" t="n">
        <v>1468442</v>
      </c>
      <c r="D109" s="2" t="n">
        <v>4509.19</v>
      </c>
      <c r="E109" s="2" t="n">
        <v>4591.7676</v>
      </c>
      <c r="F109" s="2" t="n">
        <v>9496</v>
      </c>
      <c r="G109" s="2" t="n">
        <v>1097.266</v>
      </c>
      <c r="H109" s="2" t="n">
        <v>1026.1319</v>
      </c>
      <c r="I109" s="2" t="n">
        <v>1221.40109</v>
      </c>
      <c r="J109" s="2" t="n">
        <v>-95.2580108643</v>
      </c>
      <c r="K109" s="2" t="n">
        <v>30.026845932</v>
      </c>
    </row>
    <row r="110" customFormat="false" ht="12.75" hidden="false" customHeight="false" outlineLevel="0" collapsed="false">
      <c r="A110" s="2" t="s">
        <v>338</v>
      </c>
      <c r="B110" s="2" t="s">
        <v>339</v>
      </c>
      <c r="C110" s="2" t="n">
        <v>1305941</v>
      </c>
      <c r="D110" s="2" t="n">
        <v>4467.75</v>
      </c>
      <c r="E110" s="2" t="n">
        <v>4432.1175</v>
      </c>
      <c r="F110" s="2" t="n">
        <v>20727</v>
      </c>
      <c r="G110" s="2" t="n">
        <v>261.073</v>
      </c>
      <c r="H110" s="2" t="n">
        <v>287.6754</v>
      </c>
      <c r="I110" s="2" t="n">
        <v>413.36914</v>
      </c>
      <c r="J110" s="2" t="n">
        <v>-97.5586700439</v>
      </c>
      <c r="K110" s="2" t="n">
        <v>33.0857543945</v>
      </c>
    </row>
    <row r="111" customFormat="false" ht="12.75" hidden="false" customHeight="false" outlineLevel="0" collapsed="false">
      <c r="A111" s="2" t="s">
        <v>340</v>
      </c>
      <c r="B111" s="2" t="s">
        <v>341</v>
      </c>
      <c r="C111" s="2" t="n">
        <v>1278624</v>
      </c>
      <c r="D111" s="2" t="n">
        <v>4333.07</v>
      </c>
      <c r="E111" s="2" t="n">
        <v>4344.7815</v>
      </c>
      <c r="F111" s="2" t="n">
        <v>19937</v>
      </c>
      <c r="G111" s="2" t="n">
        <v>694.67</v>
      </c>
      <c r="H111" s="2" t="n">
        <v>483.92873</v>
      </c>
      <c r="I111" s="2" t="n">
        <v>791.27883</v>
      </c>
      <c r="J111" s="2" t="n">
        <v>-96.9615859985</v>
      </c>
      <c r="K111" s="2" t="n">
        <v>33.045501709</v>
      </c>
    </row>
    <row r="112" customFormat="false" ht="12.75" hidden="false" customHeight="false" outlineLevel="0" collapsed="false">
      <c r="A112" s="2" t="s">
        <v>342</v>
      </c>
      <c r="B112" s="2" t="s">
        <v>343</v>
      </c>
      <c r="C112" s="2" t="n">
        <v>5736533</v>
      </c>
      <c r="D112" s="2" t="n">
        <v>4299.4</v>
      </c>
      <c r="E112" s="2" t="n">
        <v>4293.8694</v>
      </c>
      <c r="F112" s="2" t="n">
        <v>21646</v>
      </c>
      <c r="G112" s="2" t="n">
        <v>130.684</v>
      </c>
      <c r="H112" s="2" t="n">
        <v>198.79592</v>
      </c>
      <c r="I112" s="2" t="n">
        <v>212.82943</v>
      </c>
      <c r="J112" s="2" t="n">
        <v>-98.9740219116</v>
      </c>
      <c r="K112" s="2" t="n">
        <v>31.7322235107</v>
      </c>
    </row>
    <row r="113" customFormat="false" ht="12.75" hidden="false" customHeight="false" outlineLevel="0" collapsed="false">
      <c r="A113" s="2" t="s">
        <v>344</v>
      </c>
      <c r="B113" s="2" t="s">
        <v>345</v>
      </c>
      <c r="C113" s="2" t="n">
        <v>5523992</v>
      </c>
      <c r="D113" s="2" t="n">
        <v>4289.04</v>
      </c>
      <c r="E113" s="2" t="n">
        <v>4310.1765</v>
      </c>
      <c r="F113" s="2" t="n">
        <v>8156</v>
      </c>
      <c r="G113" s="2" t="n">
        <v>422.674</v>
      </c>
      <c r="H113" s="2" t="n">
        <v>485.65846</v>
      </c>
      <c r="I113" s="2" t="n">
        <v>394.76082</v>
      </c>
      <c r="J113" s="2" t="n">
        <v>-97.1935653687</v>
      </c>
      <c r="K113" s="2" t="n">
        <v>31.6011772156</v>
      </c>
    </row>
    <row r="114" customFormat="false" ht="12.75" hidden="false" customHeight="false" outlineLevel="0" collapsed="false">
      <c r="A114" s="2" t="s">
        <v>346</v>
      </c>
      <c r="B114" s="2" t="s">
        <v>347</v>
      </c>
      <c r="C114" s="2" t="n">
        <v>1619653</v>
      </c>
      <c r="D114" s="2" t="n">
        <v>4278.68</v>
      </c>
      <c r="E114" s="2" t="n">
        <v>4280.5251</v>
      </c>
      <c r="F114" s="2" t="n">
        <v>4717</v>
      </c>
      <c r="G114" s="2" t="n">
        <v>768.696</v>
      </c>
      <c r="H114" s="2" t="n">
        <v>432.91601</v>
      </c>
      <c r="I114" s="2" t="n">
        <v>347.40038</v>
      </c>
      <c r="J114" s="2" t="n">
        <v>-98.1069946289</v>
      </c>
      <c r="K114" s="2" t="n">
        <v>29.6978588104</v>
      </c>
    </row>
    <row r="115" customFormat="false" ht="12.75" hidden="false" customHeight="false" outlineLevel="0" collapsed="false">
      <c r="A115" s="2" t="s">
        <v>348</v>
      </c>
      <c r="B115" s="2" t="s">
        <v>349</v>
      </c>
      <c r="C115" s="2" t="n">
        <v>5745336</v>
      </c>
      <c r="D115" s="2" t="n">
        <v>4229.47</v>
      </c>
      <c r="E115" s="2" t="n">
        <v>4239.6309</v>
      </c>
      <c r="F115" s="2" t="n">
        <v>7397</v>
      </c>
      <c r="G115" s="2" t="n">
        <v>75.883</v>
      </c>
      <c r="H115" s="2" t="n">
        <v>224.5795</v>
      </c>
      <c r="I115" s="2" t="n">
        <v>132.53677</v>
      </c>
      <c r="J115" s="2" t="n">
        <v>-99.2688598633</v>
      </c>
      <c r="K115" s="2" t="n">
        <v>31.0039234161</v>
      </c>
    </row>
    <row r="116" customFormat="false" ht="12.75" hidden="false" customHeight="false" outlineLevel="0" collapsed="false">
      <c r="A116" s="2" t="s">
        <v>350</v>
      </c>
      <c r="B116" s="2" t="s">
        <v>351</v>
      </c>
      <c r="C116" s="2" t="n">
        <v>1152351</v>
      </c>
      <c r="D116" s="2" t="n">
        <v>4144</v>
      </c>
      <c r="E116" s="2" t="n">
        <v>4155.4287</v>
      </c>
      <c r="F116" s="2" t="n">
        <v>18689</v>
      </c>
      <c r="G116" s="2" t="n">
        <v>1175.536</v>
      </c>
      <c r="H116" s="2" t="n">
        <v>1100.84112</v>
      </c>
      <c r="I116" s="2" t="n">
        <v>1335.96859</v>
      </c>
      <c r="J116" s="2" t="n">
        <v>-94.7264175415</v>
      </c>
      <c r="K116" s="2" t="n">
        <v>31.4572162628</v>
      </c>
    </row>
    <row r="117" customFormat="false" ht="12.75" hidden="false" customHeight="false" outlineLevel="0" collapsed="false">
      <c r="A117" s="2" t="s">
        <v>352</v>
      </c>
      <c r="B117" s="2" t="s">
        <v>353</v>
      </c>
      <c r="C117" s="2" t="n">
        <v>5712857</v>
      </c>
      <c r="D117" s="2" t="n">
        <v>3949.75</v>
      </c>
      <c r="E117" s="2" t="n">
        <v>3898.5606</v>
      </c>
      <c r="F117" s="2" t="n">
        <v>21039</v>
      </c>
      <c r="G117" s="2" t="n">
        <v>20.833</v>
      </c>
      <c r="H117" s="2" t="n">
        <v>58.78548</v>
      </c>
      <c r="I117" s="2" t="n">
        <v>71.38605</v>
      </c>
      <c r="J117" s="2" t="n">
        <v>-100.447792053</v>
      </c>
      <c r="K117" s="2" t="n">
        <v>31.4660682678</v>
      </c>
    </row>
    <row r="118" customFormat="false" ht="12.75" hidden="false" customHeight="false" outlineLevel="0" collapsed="false">
      <c r="A118" s="2" t="s">
        <v>354</v>
      </c>
      <c r="B118" s="2" t="s">
        <v>355</v>
      </c>
      <c r="C118" s="2" t="n">
        <v>1620031</v>
      </c>
      <c r="D118" s="2" t="n">
        <v>3931.62</v>
      </c>
      <c r="E118" s="2" t="n">
        <v>3937.2561</v>
      </c>
      <c r="F118" s="2" t="n">
        <v>27680</v>
      </c>
      <c r="G118" s="2" t="n">
        <v>479.412</v>
      </c>
      <c r="H118" s="2" t="n">
        <v>370.90998</v>
      </c>
      <c r="I118" s="2" t="n">
        <v>319.13348</v>
      </c>
      <c r="J118" s="2" t="n">
        <v>-98.1103572077</v>
      </c>
      <c r="K118" s="2" t="n">
        <v>29.715649057</v>
      </c>
    </row>
    <row r="119" customFormat="false" ht="12.75" hidden="false" customHeight="false" outlineLevel="0" collapsed="false">
      <c r="A119" s="2" t="s">
        <v>356</v>
      </c>
      <c r="B119" s="2" t="s">
        <v>357</v>
      </c>
      <c r="C119" s="2" t="n">
        <v>5577277</v>
      </c>
      <c r="D119" s="2" t="n">
        <v>3765.86</v>
      </c>
      <c r="E119" s="2" t="n">
        <v>3703.9131</v>
      </c>
      <c r="F119" s="2" t="n">
        <v>16091</v>
      </c>
      <c r="G119" s="2" t="n">
        <v>570.366</v>
      </c>
      <c r="H119" s="2" t="n">
        <v>737.69524</v>
      </c>
      <c r="I119" s="2" t="n">
        <v>615.73031</v>
      </c>
      <c r="J119" s="2" t="n">
        <v>-96.1924743652</v>
      </c>
      <c r="K119" s="2" t="n">
        <v>30.8696289063</v>
      </c>
    </row>
    <row r="120" customFormat="false" ht="12.75" hidden="false" customHeight="false" outlineLevel="0" collapsed="false">
      <c r="A120" s="2" t="s">
        <v>358</v>
      </c>
      <c r="B120" s="2" t="s">
        <v>359</v>
      </c>
      <c r="C120" s="2" t="n">
        <v>1619595</v>
      </c>
      <c r="D120" s="2" t="n">
        <v>3719.24</v>
      </c>
      <c r="E120" s="2" t="n">
        <v>3720.069</v>
      </c>
      <c r="F120" s="2" t="n">
        <v>15919</v>
      </c>
      <c r="G120" s="2" t="n">
        <v>475.824</v>
      </c>
      <c r="H120" s="2" t="n">
        <v>331.67862</v>
      </c>
      <c r="I120" s="2" t="n">
        <v>299.84593</v>
      </c>
      <c r="J120" s="2" t="n">
        <v>-98.1797714233</v>
      </c>
      <c r="K120" s="2" t="n">
        <v>29.859046936</v>
      </c>
    </row>
    <row r="121" customFormat="false" ht="12.75" hidden="false" customHeight="false" outlineLevel="0" collapsed="false">
      <c r="A121" s="2" t="s">
        <v>360</v>
      </c>
      <c r="B121" s="2" t="s">
        <v>361</v>
      </c>
      <c r="C121" s="2" t="n">
        <v>5489939</v>
      </c>
      <c r="D121" s="2" t="n">
        <v>3667.44</v>
      </c>
      <c r="E121" s="2" t="n">
        <v>3849.7482</v>
      </c>
      <c r="F121" s="2" t="n">
        <v>8036</v>
      </c>
      <c r="G121" s="2" t="n">
        <v>57.058</v>
      </c>
      <c r="H121" s="2" t="n">
        <v>99.53004</v>
      </c>
      <c r="I121" s="2" t="n">
        <v>129.83489</v>
      </c>
      <c r="J121" s="2" t="n">
        <v>-99.8151397705</v>
      </c>
      <c r="K121" s="2" t="n">
        <v>32.5983428955</v>
      </c>
    </row>
    <row r="122" customFormat="false" ht="12.75" hidden="false" customHeight="false" outlineLevel="0" collapsed="false">
      <c r="A122" s="2" t="s">
        <v>362</v>
      </c>
      <c r="B122" s="2" t="s">
        <v>363</v>
      </c>
      <c r="C122" s="2" t="n">
        <v>5670693</v>
      </c>
      <c r="D122" s="2" t="n">
        <v>3519.81</v>
      </c>
      <c r="E122" s="2" t="n">
        <v>3518.6535</v>
      </c>
      <c r="F122" s="2" t="n">
        <v>4419</v>
      </c>
      <c r="G122" s="2" t="n">
        <v>541.057</v>
      </c>
      <c r="H122" s="2" t="n">
        <v>436.42743</v>
      </c>
      <c r="I122" s="2" t="n">
        <v>347.11416</v>
      </c>
      <c r="J122" s="2" t="n">
        <v>-97.03881073</v>
      </c>
      <c r="K122" s="2" t="n">
        <v>30.7276763916</v>
      </c>
    </row>
    <row r="123" customFormat="false" ht="12.75" hidden="false" customHeight="false" outlineLevel="0" collapsed="false">
      <c r="A123" s="2" t="s">
        <v>364</v>
      </c>
      <c r="B123" s="2" t="s">
        <v>365</v>
      </c>
      <c r="C123" s="2" t="n">
        <v>5275740</v>
      </c>
      <c r="D123" s="2" t="n">
        <v>3514.63</v>
      </c>
      <c r="E123" s="2" t="n">
        <v>3521.853</v>
      </c>
      <c r="F123" s="2" t="n">
        <v>20576</v>
      </c>
      <c r="G123" s="2" t="n">
        <v>958.875</v>
      </c>
      <c r="H123" s="2" t="n">
        <v>1018.49876</v>
      </c>
      <c r="I123" s="2" t="n">
        <v>979.18817</v>
      </c>
      <c r="J123" s="2" t="n">
        <v>-95.4853286743</v>
      </c>
      <c r="K123" s="2" t="n">
        <v>32.6136398315</v>
      </c>
    </row>
    <row r="124" customFormat="false" ht="12.75" hidden="false" customHeight="false" outlineLevel="0" collapsed="false">
      <c r="A124" s="2" t="s">
        <v>366</v>
      </c>
      <c r="B124" s="2" t="s">
        <v>367</v>
      </c>
      <c r="C124" s="2" t="n">
        <v>5587556</v>
      </c>
      <c r="D124" s="2" t="n">
        <v>3421.39</v>
      </c>
      <c r="E124" s="2" t="n">
        <v>3422.0259</v>
      </c>
      <c r="F124" s="2" t="n">
        <v>11382</v>
      </c>
      <c r="G124" s="2" t="n">
        <v>223.9</v>
      </c>
      <c r="H124" s="2" t="n">
        <v>238.70839</v>
      </c>
      <c r="I124" s="2" t="n">
        <v>259.46434</v>
      </c>
      <c r="J124" s="2" t="n">
        <v>-97.492225647</v>
      </c>
      <c r="K124" s="2" t="n">
        <v>31.0020542145</v>
      </c>
    </row>
    <row r="125" customFormat="false" ht="12.75" hidden="false" customHeight="false" outlineLevel="0" collapsed="false">
      <c r="A125" s="2" t="s">
        <v>368</v>
      </c>
      <c r="B125" s="2" t="s">
        <v>369</v>
      </c>
      <c r="C125" s="2" t="n">
        <v>10836420</v>
      </c>
      <c r="D125" s="2" t="n">
        <v>3411.03</v>
      </c>
      <c r="E125" s="2" t="n">
        <v>3378.4893</v>
      </c>
      <c r="F125" s="2" t="n">
        <v>23436</v>
      </c>
      <c r="G125" s="2" t="n">
        <v>228.547</v>
      </c>
      <c r="H125" s="2" t="n">
        <v>333.97801</v>
      </c>
      <c r="I125" s="2" t="n">
        <v>207.74425</v>
      </c>
      <c r="J125" s="2" t="n">
        <v>-98.4725112915</v>
      </c>
      <c r="K125" s="2" t="n">
        <v>29.2540721893</v>
      </c>
    </row>
    <row r="126" customFormat="false" ht="12.75" hidden="false" customHeight="false" outlineLevel="0" collapsed="false">
      <c r="A126" s="2" t="s">
        <v>370</v>
      </c>
      <c r="B126" s="2" t="s">
        <v>371</v>
      </c>
      <c r="C126" s="2" t="n">
        <v>3589120</v>
      </c>
      <c r="D126" s="2" t="n">
        <v>3405.85</v>
      </c>
      <c r="E126" s="2" t="n">
        <v>3408.4116</v>
      </c>
      <c r="F126" s="2" t="n">
        <v>29677</v>
      </c>
      <c r="G126" s="2" t="n">
        <v>366.21</v>
      </c>
      <c r="H126" s="2" t="n">
        <v>302.99931</v>
      </c>
      <c r="I126" s="2" t="n">
        <v>272.3598</v>
      </c>
      <c r="J126" s="2" t="n">
        <v>-98.3837051392</v>
      </c>
      <c r="K126" s="2" t="n">
        <v>29.8606700897</v>
      </c>
    </row>
    <row r="127" customFormat="false" ht="12.75" hidden="false" customHeight="false" outlineLevel="0" collapsed="false">
      <c r="A127" s="2" t="s">
        <v>372</v>
      </c>
      <c r="B127" s="2" t="s">
        <v>373</v>
      </c>
      <c r="C127" s="2" t="n">
        <v>5780397</v>
      </c>
      <c r="D127" s="2" t="n">
        <v>3351.46</v>
      </c>
      <c r="E127" s="2" t="n">
        <v>3317.9877</v>
      </c>
      <c r="F127" s="2" t="n">
        <v>5722</v>
      </c>
      <c r="G127" s="2" t="n">
        <v>233.019</v>
      </c>
      <c r="H127" s="2" t="n">
        <v>252.76955</v>
      </c>
      <c r="I127" s="2" t="n">
        <v>252.3857</v>
      </c>
      <c r="J127" s="2" t="n">
        <v>-98.0808908082</v>
      </c>
      <c r="K127" s="2" t="n">
        <v>30.4469154088</v>
      </c>
    </row>
    <row r="128" customFormat="false" ht="12.75" hidden="false" customHeight="false" outlineLevel="0" collapsed="false">
      <c r="A128" s="2" t="s">
        <v>374</v>
      </c>
      <c r="B128" s="2" t="s">
        <v>375</v>
      </c>
      <c r="C128" s="2" t="n">
        <v>1150499</v>
      </c>
      <c r="D128" s="2" t="n">
        <v>3304.84</v>
      </c>
      <c r="E128" s="2" t="n">
        <v>3296.9673</v>
      </c>
      <c r="F128" s="2" t="n">
        <v>17963</v>
      </c>
      <c r="G128" s="2" t="n">
        <v>883.949</v>
      </c>
      <c r="H128" s="2" t="n">
        <v>873.42063</v>
      </c>
      <c r="I128" s="2" t="n">
        <v>1117.11189</v>
      </c>
      <c r="J128" s="2" t="n">
        <v>-94.9524743701</v>
      </c>
      <c r="K128" s="2" t="n">
        <v>31.6715145266</v>
      </c>
    </row>
    <row r="129" customFormat="false" ht="12.75" hidden="false" customHeight="false" outlineLevel="0" collapsed="false">
      <c r="A129" s="2" t="s">
        <v>376</v>
      </c>
      <c r="B129" s="2" t="s">
        <v>377</v>
      </c>
      <c r="C129" s="2" t="n">
        <v>5711941</v>
      </c>
      <c r="D129" s="2" t="n">
        <v>3278.94</v>
      </c>
      <c r="E129" s="2" t="n">
        <v>3264.8913</v>
      </c>
      <c r="F129" s="2" t="n">
        <v>29037</v>
      </c>
      <c r="G129" s="2" t="n">
        <v>27.793</v>
      </c>
      <c r="H129" s="2" t="n">
        <v>49.23053</v>
      </c>
      <c r="I129" s="2" t="n">
        <v>58.61386</v>
      </c>
      <c r="J129" s="2" t="n">
        <v>-100.637039185</v>
      </c>
      <c r="K129" s="2" t="n">
        <v>31.5926628113</v>
      </c>
    </row>
    <row r="130" customFormat="false" ht="12.75" hidden="false" customHeight="false" outlineLevel="0" collapsed="false">
      <c r="A130" s="2" t="s">
        <v>378</v>
      </c>
      <c r="B130" s="2" t="s">
        <v>379</v>
      </c>
      <c r="C130" s="2" t="n">
        <v>2569756</v>
      </c>
      <c r="D130" s="2" t="n">
        <v>3265.99</v>
      </c>
      <c r="E130" s="2" t="n">
        <v>3329.3457</v>
      </c>
      <c r="F130" s="2" t="n">
        <v>19266</v>
      </c>
      <c r="G130" s="2" t="n">
        <v>135.066</v>
      </c>
      <c r="H130" s="2" t="n">
        <v>300.48383</v>
      </c>
      <c r="I130" s="2" t="n">
        <v>235.44666</v>
      </c>
      <c r="J130" s="2" t="n">
        <v>-98.4593811035</v>
      </c>
      <c r="K130" s="2" t="n">
        <v>31.9578094482</v>
      </c>
    </row>
    <row r="131" customFormat="false" ht="12.75" hidden="false" customHeight="false" outlineLevel="0" collapsed="false">
      <c r="A131" s="2" t="s">
        <v>380</v>
      </c>
      <c r="B131" s="2" t="s">
        <v>381</v>
      </c>
      <c r="C131" s="2" t="n">
        <v>1293094</v>
      </c>
      <c r="D131" s="2" t="n">
        <v>3253.04</v>
      </c>
      <c r="E131" s="2" t="n">
        <v>3261.0249</v>
      </c>
      <c r="F131" s="2" t="n">
        <v>19815</v>
      </c>
      <c r="G131" s="2" t="n">
        <v>714.372</v>
      </c>
      <c r="H131" s="2" t="n">
        <v>807.48351</v>
      </c>
      <c r="I131" s="2" t="n">
        <v>752.77544</v>
      </c>
      <c r="J131" s="2" t="n">
        <v>-96.4848861694</v>
      </c>
      <c r="K131" s="2" t="n">
        <v>32.6386642456</v>
      </c>
    </row>
    <row r="132" customFormat="false" ht="12.75" hidden="false" customHeight="false" outlineLevel="0" collapsed="false">
      <c r="A132" s="2" t="s">
        <v>382</v>
      </c>
      <c r="B132" s="2" t="s">
        <v>383</v>
      </c>
      <c r="C132" s="2" t="n">
        <v>1631413</v>
      </c>
      <c r="D132" s="2" t="n">
        <v>3234.91</v>
      </c>
      <c r="E132" s="2" t="n">
        <v>3259.1781</v>
      </c>
      <c r="F132" s="2" t="n">
        <v>10077</v>
      </c>
      <c r="G132" s="2" t="n">
        <v>455.655</v>
      </c>
      <c r="H132" s="2" t="n">
        <v>752.25298</v>
      </c>
      <c r="I132" s="2" t="n">
        <v>335.43406</v>
      </c>
      <c r="J132" s="2" t="n">
        <v>-97.5902328491</v>
      </c>
      <c r="K132" s="2" t="n">
        <v>29.5933151245</v>
      </c>
    </row>
    <row r="133" customFormat="false" ht="12.75" hidden="false" customHeight="false" outlineLevel="0" collapsed="false">
      <c r="A133" s="2" t="s">
        <v>384</v>
      </c>
      <c r="B133" s="2" t="s">
        <v>385</v>
      </c>
      <c r="C133" s="2" t="n">
        <v>5588580</v>
      </c>
      <c r="D133" s="2" t="n">
        <v>3211.6</v>
      </c>
      <c r="E133" s="2" t="n">
        <v>3219.2532</v>
      </c>
      <c r="F133" s="2" t="n">
        <v>20668</v>
      </c>
      <c r="G133" s="2" t="n">
        <v>273.361</v>
      </c>
      <c r="H133" s="2" t="n">
        <v>224.56368</v>
      </c>
      <c r="I133" s="2" t="n">
        <v>241.07764</v>
      </c>
      <c r="J133" s="2" t="n">
        <v>-97.7085113525</v>
      </c>
      <c r="K133" s="2" t="n">
        <v>30.9570198059</v>
      </c>
    </row>
    <row r="134" customFormat="false" ht="12.75" hidden="false" customHeight="false" outlineLevel="0" collapsed="false">
      <c r="A134" s="2" t="s">
        <v>386</v>
      </c>
      <c r="B134" s="2" t="s">
        <v>387</v>
      </c>
      <c r="C134" s="2" t="n">
        <v>10828654</v>
      </c>
      <c r="D134" s="2" t="n">
        <v>3032.89</v>
      </c>
      <c r="E134" s="2" t="n">
        <v>2971.8153</v>
      </c>
      <c r="F134" s="2" t="n">
        <v>26054</v>
      </c>
      <c r="G134" s="2" t="n">
        <v>125.41</v>
      </c>
      <c r="H134" s="2" t="n">
        <v>296.18191</v>
      </c>
      <c r="I134" s="2" t="n">
        <v>108.29835</v>
      </c>
      <c r="J134" s="2" t="n">
        <v>-98.2814331055</v>
      </c>
      <c r="K134" s="2" t="n">
        <v>28.6225185394</v>
      </c>
    </row>
    <row r="135" customFormat="false" ht="12.75" hidden="false" customHeight="false" outlineLevel="0" collapsed="false">
      <c r="A135" s="2" t="s">
        <v>388</v>
      </c>
      <c r="B135" s="2" t="s">
        <v>389</v>
      </c>
      <c r="C135" s="2" t="n">
        <v>5531474</v>
      </c>
      <c r="D135" s="2" t="n">
        <v>2968.14</v>
      </c>
      <c r="E135" s="2" t="n">
        <v>3053.7261</v>
      </c>
      <c r="F135" s="2" t="n">
        <v>16132</v>
      </c>
      <c r="G135" s="2" t="n">
        <v>280.942</v>
      </c>
      <c r="H135" s="2" t="n">
        <v>281.40116</v>
      </c>
      <c r="I135" s="2" t="n">
        <v>286.99653</v>
      </c>
      <c r="J135" s="2" t="n">
        <v>-97.4694290161</v>
      </c>
      <c r="K135" s="2" t="n">
        <v>31.6696929932</v>
      </c>
    </row>
    <row r="136" customFormat="false" ht="12.75" hidden="false" customHeight="false" outlineLevel="0" collapsed="false">
      <c r="A136" s="2" t="s">
        <v>390</v>
      </c>
      <c r="B136" s="2" t="s">
        <v>391</v>
      </c>
      <c r="C136" s="2" t="n">
        <v>4452936</v>
      </c>
      <c r="D136" s="2" t="n">
        <v>2965.55</v>
      </c>
      <c r="E136" s="2" t="n">
        <v>2990.6955</v>
      </c>
      <c r="F136" s="2" t="n">
        <v>23590</v>
      </c>
      <c r="G136" s="2" t="n">
        <v>736.175</v>
      </c>
      <c r="H136" s="2" t="n">
        <v>776.62988</v>
      </c>
      <c r="I136" s="2" t="n">
        <v>811.60532</v>
      </c>
      <c r="J136" s="2" t="n">
        <v>-95.4311065674</v>
      </c>
      <c r="K136" s="2" t="n">
        <v>31.8922996521</v>
      </c>
    </row>
    <row r="137" customFormat="false" ht="12.75" hidden="false" customHeight="false" outlineLevel="0" collapsed="false">
      <c r="A137" s="2" t="s">
        <v>392</v>
      </c>
      <c r="B137" s="2" t="s">
        <v>393</v>
      </c>
      <c r="C137" s="2" t="n">
        <v>5747704</v>
      </c>
      <c r="D137" s="2" t="n">
        <v>2939.65</v>
      </c>
      <c r="E137" s="2" t="n">
        <v>2950.2693</v>
      </c>
      <c r="F137" s="2" t="n">
        <v>30681</v>
      </c>
      <c r="G137" s="2" t="n">
        <v>61.562</v>
      </c>
      <c r="H137" s="2" t="n">
        <v>156.28012</v>
      </c>
      <c r="I137" s="2" t="n">
        <v>89.66869</v>
      </c>
      <c r="J137" s="2" t="n">
        <v>-99.7856140137</v>
      </c>
      <c r="K137" s="2" t="n">
        <v>30.9191360474</v>
      </c>
    </row>
    <row r="138" customFormat="false" ht="12.75" hidden="false" customHeight="false" outlineLevel="0" collapsed="false">
      <c r="A138" s="2" t="s">
        <v>394</v>
      </c>
      <c r="B138" s="2" t="s">
        <v>395</v>
      </c>
      <c r="C138" s="2" t="n">
        <v>1293162</v>
      </c>
      <c r="D138" s="2" t="n">
        <v>2895.62</v>
      </c>
      <c r="E138" s="2" t="n">
        <v>2902.8294</v>
      </c>
      <c r="F138" s="2" t="n">
        <v>11212</v>
      </c>
      <c r="G138" s="2" t="n">
        <v>716.029</v>
      </c>
      <c r="H138" s="2" t="n">
        <v>718.7884</v>
      </c>
      <c r="I138" s="2" t="n">
        <v>697.74141</v>
      </c>
      <c r="J138" s="2" t="n">
        <v>-96.5011951995</v>
      </c>
      <c r="K138" s="2" t="n">
        <v>32.7744467209</v>
      </c>
    </row>
    <row r="139" customFormat="false" ht="12.75" hidden="false" customHeight="false" outlineLevel="0" collapsed="false">
      <c r="A139" s="2" t="s">
        <v>396</v>
      </c>
      <c r="B139" s="2" t="s">
        <v>397</v>
      </c>
      <c r="C139" s="2" t="n">
        <v>5526143</v>
      </c>
      <c r="D139" s="2" t="n">
        <v>2820.51</v>
      </c>
      <c r="E139" s="2" t="n">
        <v>2831.5971</v>
      </c>
      <c r="F139" s="2" t="n">
        <v>11476</v>
      </c>
      <c r="G139" s="2" t="n">
        <v>73.074</v>
      </c>
      <c r="H139" s="2" t="n">
        <v>171.97038</v>
      </c>
      <c r="I139" s="2" t="n">
        <v>145.13539</v>
      </c>
      <c r="J139" s="2" t="n">
        <v>-98.9479675293</v>
      </c>
      <c r="K139" s="2" t="n">
        <v>32.8368644714</v>
      </c>
    </row>
    <row r="140" customFormat="false" ht="12.75" hidden="false" customHeight="false" outlineLevel="0" collapsed="false">
      <c r="A140" s="2" t="s">
        <v>398</v>
      </c>
      <c r="B140" s="2" t="s">
        <v>399</v>
      </c>
      <c r="C140" s="2" t="n">
        <v>5570685</v>
      </c>
      <c r="D140" s="2" t="n">
        <v>2613.31</v>
      </c>
      <c r="E140" s="2" t="n">
        <v>2625.4152</v>
      </c>
      <c r="F140" s="2" t="n">
        <v>24601</v>
      </c>
      <c r="G140" s="2" t="n">
        <v>283.783</v>
      </c>
      <c r="H140" s="2" t="n">
        <v>232.13048</v>
      </c>
      <c r="I140" s="2" t="n">
        <v>358.03472</v>
      </c>
      <c r="J140" s="2" t="n">
        <v>-96.5074615479</v>
      </c>
      <c r="K140" s="2" t="n">
        <v>30.3217811584</v>
      </c>
    </row>
    <row r="141" customFormat="false" ht="12.75" hidden="false" customHeight="false" outlineLevel="0" collapsed="false">
      <c r="A141" s="2" t="s">
        <v>400</v>
      </c>
      <c r="B141" s="2" t="s">
        <v>401</v>
      </c>
      <c r="C141" s="2" t="n">
        <v>1300448</v>
      </c>
      <c r="D141" s="2" t="n">
        <v>2608.13</v>
      </c>
      <c r="E141" s="2" t="n">
        <v>2656.1448</v>
      </c>
      <c r="F141" s="2" t="n">
        <v>6209</v>
      </c>
      <c r="G141" s="2" t="n">
        <v>504.408</v>
      </c>
      <c r="H141" s="2" t="n">
        <v>620.14821</v>
      </c>
      <c r="I141" s="2" t="n">
        <v>619.82772</v>
      </c>
      <c r="J141" s="2" t="n">
        <v>-96.0682988233</v>
      </c>
      <c r="K141" s="2" t="n">
        <v>32.1788059411</v>
      </c>
    </row>
    <row r="142" customFormat="false" ht="12.75" hidden="false" customHeight="false" outlineLevel="0" collapsed="false">
      <c r="A142" s="2" t="s">
        <v>402</v>
      </c>
      <c r="B142" s="2" t="s">
        <v>403</v>
      </c>
      <c r="C142" s="2" t="n">
        <v>5575763</v>
      </c>
      <c r="D142" s="2" t="n">
        <v>2507.12</v>
      </c>
      <c r="E142" s="2" t="n">
        <v>2440.7505</v>
      </c>
      <c r="F142" s="2" t="n">
        <v>29037</v>
      </c>
      <c r="G142" s="2" t="n">
        <v>424.507</v>
      </c>
      <c r="H142" s="2" t="n">
        <v>486.11562</v>
      </c>
      <c r="I142" s="2" t="n">
        <v>437.12107</v>
      </c>
      <c r="J142" s="2" t="n">
        <v>-96.2991104126</v>
      </c>
      <c r="K142" s="2" t="n">
        <v>31.1702346802</v>
      </c>
    </row>
    <row r="143" customFormat="false" ht="12.75" hidden="false" customHeight="false" outlineLevel="0" collapsed="false">
      <c r="A143" s="2" t="s">
        <v>404</v>
      </c>
      <c r="B143" s="2" t="s">
        <v>405</v>
      </c>
      <c r="C143" s="2" t="n">
        <v>5531532</v>
      </c>
      <c r="D143" s="2" t="n">
        <v>2507.12</v>
      </c>
      <c r="E143" s="2" t="n">
        <v>2546.901</v>
      </c>
      <c r="F143" s="2" t="n">
        <v>29220</v>
      </c>
      <c r="G143" s="2" t="n">
        <v>210.51</v>
      </c>
      <c r="H143" s="2" t="n">
        <v>234.69718</v>
      </c>
      <c r="I143" s="2" t="n">
        <v>242.62335</v>
      </c>
      <c r="J143" s="2" t="n">
        <v>-97.5674819946</v>
      </c>
      <c r="K143" s="2" t="n">
        <v>31.7860736847</v>
      </c>
    </row>
    <row r="144" customFormat="false" ht="12.75" hidden="false" customHeight="false" outlineLevel="0" collapsed="false">
      <c r="A144" s="2" t="s">
        <v>406</v>
      </c>
      <c r="B144" s="2" t="s">
        <v>407</v>
      </c>
      <c r="C144" s="2" t="n">
        <v>10836104</v>
      </c>
      <c r="D144" s="2" t="n">
        <v>2504.53</v>
      </c>
      <c r="E144" s="2" t="n">
        <v>2470.365</v>
      </c>
      <c r="F144" s="2" t="n">
        <v>11352</v>
      </c>
      <c r="G144" s="2" t="n">
        <v>254.523</v>
      </c>
      <c r="H144" s="2" t="n">
        <v>244.20607</v>
      </c>
      <c r="I144" s="2" t="n">
        <v>164.20884</v>
      </c>
      <c r="J144" s="2" t="n">
        <v>-98.5816650391</v>
      </c>
      <c r="K144" s="2" t="n">
        <v>29.2617645264</v>
      </c>
    </row>
    <row r="145" customFormat="false" ht="12.75" hidden="false" customHeight="false" outlineLevel="0" collapsed="false">
      <c r="A145" s="2" t="s">
        <v>408</v>
      </c>
      <c r="B145" s="2" t="s">
        <v>409</v>
      </c>
      <c r="C145" s="2" t="n">
        <v>1446764</v>
      </c>
      <c r="D145" s="2" t="n">
        <v>2494.17</v>
      </c>
      <c r="E145" s="2" t="n">
        <v>2499.6294</v>
      </c>
      <c r="F145" s="2" t="n">
        <v>16620</v>
      </c>
      <c r="G145" s="2" t="n">
        <v>421.062</v>
      </c>
      <c r="H145" s="2" t="n">
        <v>472.95155</v>
      </c>
      <c r="I145" s="2" t="n">
        <v>379.86139</v>
      </c>
      <c r="J145" s="2" t="n">
        <v>-96.3704299927</v>
      </c>
      <c r="K145" s="2" t="n">
        <v>32.1083030701</v>
      </c>
    </row>
    <row r="146" customFormat="false" ht="12.75" hidden="false" customHeight="false" outlineLevel="0" collapsed="false">
      <c r="A146" s="2" t="s">
        <v>410</v>
      </c>
      <c r="B146" s="2" t="s">
        <v>411</v>
      </c>
      <c r="C146" s="2" t="n">
        <v>1468106</v>
      </c>
      <c r="D146" s="2" t="n">
        <v>2491.58</v>
      </c>
      <c r="E146" s="2" t="n">
        <v>2583.7254</v>
      </c>
      <c r="F146" s="2" t="n">
        <v>7092</v>
      </c>
      <c r="G146" s="2" t="n">
        <v>688.326</v>
      </c>
      <c r="H146" s="2" t="n">
        <v>599.23425</v>
      </c>
      <c r="I146" s="2" t="n">
        <v>777.11594</v>
      </c>
      <c r="J146" s="2" t="n">
        <v>-95.3000564575</v>
      </c>
      <c r="K146" s="2" t="n">
        <v>30.0855808258</v>
      </c>
    </row>
    <row r="147" customFormat="false" ht="12.75" hidden="false" customHeight="false" outlineLevel="0" collapsed="false">
      <c r="A147" s="2" t="s">
        <v>412</v>
      </c>
      <c r="B147" s="2" t="s">
        <v>413</v>
      </c>
      <c r="C147" s="2" t="n">
        <v>5761759</v>
      </c>
      <c r="D147" s="2" t="n">
        <v>2367.26</v>
      </c>
      <c r="E147" s="2" t="n">
        <v>2344.5027</v>
      </c>
      <c r="F147" s="2" t="n">
        <v>23512</v>
      </c>
      <c r="G147" s="2" t="n">
        <v>68.929</v>
      </c>
      <c r="H147" s="2" t="n">
        <v>120.43029</v>
      </c>
      <c r="I147" s="2" t="n">
        <v>75.43069</v>
      </c>
      <c r="J147" s="2" t="n">
        <v>-99.8063430786</v>
      </c>
      <c r="K147" s="2" t="n">
        <v>30.5167140961</v>
      </c>
    </row>
    <row r="148" customFormat="false" ht="12.75" hidden="false" customHeight="false" outlineLevel="0" collapsed="false">
      <c r="A148" s="2" t="s">
        <v>414</v>
      </c>
      <c r="B148" s="2" t="s">
        <v>415</v>
      </c>
      <c r="C148" s="2" t="n">
        <v>5786075</v>
      </c>
      <c r="D148" s="2" t="n">
        <v>2333.59</v>
      </c>
      <c r="E148" s="2" t="n">
        <v>2343.3615</v>
      </c>
      <c r="F148" s="2" t="n">
        <v>23526</v>
      </c>
      <c r="G148" s="2" t="n">
        <v>198.981</v>
      </c>
      <c r="H148" s="2" t="n">
        <v>178.52099</v>
      </c>
      <c r="I148" s="2" t="n">
        <v>180.96408</v>
      </c>
      <c r="J148" s="2" t="n">
        <v>-98.4003067017</v>
      </c>
      <c r="K148" s="2" t="n">
        <v>30.2911052704</v>
      </c>
    </row>
    <row r="149" customFormat="false" ht="12.75" hidden="false" customHeight="false" outlineLevel="0" collapsed="false">
      <c r="A149" s="2" t="s">
        <v>416</v>
      </c>
      <c r="B149" s="2" t="s">
        <v>417</v>
      </c>
      <c r="C149" s="2" t="n">
        <v>5255921</v>
      </c>
      <c r="D149" s="2" t="n">
        <v>2299.92</v>
      </c>
      <c r="E149" s="2" t="n">
        <v>6.849</v>
      </c>
      <c r="F149" s="2" t="n">
        <v>7731</v>
      </c>
      <c r="G149" s="2" t="n">
        <v>469.295</v>
      </c>
      <c r="H149" s="2" t="n">
        <v>1.98071</v>
      </c>
      <c r="I149" s="2" t="n">
        <v>-9999</v>
      </c>
      <c r="J149" s="2" t="n">
        <v>-95.7988433838</v>
      </c>
      <c r="K149" s="2" t="n">
        <v>32.7736473083</v>
      </c>
    </row>
    <row r="150" customFormat="false" ht="12.75" hidden="false" customHeight="false" outlineLevel="0" collapsed="false">
      <c r="A150" s="2" t="s">
        <v>418</v>
      </c>
      <c r="B150" s="2" t="s">
        <v>419</v>
      </c>
      <c r="C150" s="2" t="n">
        <v>10835974</v>
      </c>
      <c r="D150" s="2" t="n">
        <v>2292.15</v>
      </c>
      <c r="E150" s="2" t="n">
        <v>2209.4037</v>
      </c>
      <c r="F150" s="2" t="n">
        <v>7719</v>
      </c>
      <c r="G150" s="2" t="n">
        <v>217.213</v>
      </c>
      <c r="H150" s="2" t="n">
        <v>218.40894</v>
      </c>
      <c r="I150" s="2" t="n">
        <v>155.92155</v>
      </c>
      <c r="J150" s="2" t="n">
        <v>-98.6896932243</v>
      </c>
      <c r="K150" s="2" t="n">
        <v>29.3354054358</v>
      </c>
    </row>
    <row r="151" customFormat="false" ht="12.75" hidden="false" customHeight="false" outlineLevel="0" collapsed="false">
      <c r="A151" s="2" t="s">
        <v>420</v>
      </c>
      <c r="B151" s="2" t="s">
        <v>421</v>
      </c>
      <c r="C151" s="2" t="n">
        <v>1166409</v>
      </c>
      <c r="D151" s="2" t="n">
        <v>2227.4</v>
      </c>
      <c r="E151" s="2" t="n">
        <v>2231.2962</v>
      </c>
      <c r="F151" s="2" t="n">
        <v>24746</v>
      </c>
      <c r="G151" s="2" t="n">
        <v>881.21</v>
      </c>
      <c r="H151" s="2" t="n">
        <v>716.56911</v>
      </c>
      <c r="I151" s="2" t="n">
        <v>1339.65913</v>
      </c>
      <c r="J151" s="2" t="n">
        <v>-94.2641067505</v>
      </c>
      <c r="K151" s="2" t="n">
        <v>30.3981208801</v>
      </c>
    </row>
    <row r="152" customFormat="false" ht="12.75" hidden="false" customHeight="false" outlineLevel="0" collapsed="false">
      <c r="A152" s="2" t="s">
        <v>422</v>
      </c>
      <c r="B152" s="2" t="s">
        <v>423</v>
      </c>
      <c r="C152" s="2" t="n">
        <v>1293222</v>
      </c>
      <c r="D152" s="2" t="n">
        <v>2175.6</v>
      </c>
      <c r="E152" s="2" t="n">
        <v>2218.1841</v>
      </c>
      <c r="F152" s="2" t="n">
        <v>10957</v>
      </c>
      <c r="G152" s="2" t="n">
        <v>481.104</v>
      </c>
      <c r="H152" s="2" t="n">
        <v>549.25894</v>
      </c>
      <c r="I152" s="2" t="n">
        <v>581.35978</v>
      </c>
      <c r="J152" s="2" t="n">
        <v>-96.4988479614</v>
      </c>
      <c r="K152" s="2" t="n">
        <v>32.9249305725</v>
      </c>
    </row>
    <row r="153" customFormat="false" ht="12.75" hidden="false" customHeight="false" outlineLevel="0" collapsed="false">
      <c r="A153" s="2" t="s">
        <v>424</v>
      </c>
      <c r="B153" s="2" t="s">
        <v>425</v>
      </c>
      <c r="C153" s="2" t="n">
        <v>3589508</v>
      </c>
      <c r="D153" s="2" t="n">
        <v>2173.01</v>
      </c>
      <c r="E153" s="2" t="n">
        <v>2180.8215</v>
      </c>
      <c r="F153" s="2" t="n">
        <v>23498</v>
      </c>
      <c r="G153" s="2" t="n">
        <v>226.398</v>
      </c>
      <c r="H153" s="2" t="n">
        <v>193.8696</v>
      </c>
      <c r="I153" s="2" t="n">
        <v>163.52017</v>
      </c>
      <c r="J153" s="2" t="n">
        <v>-98.8928756714</v>
      </c>
      <c r="K153" s="2" t="n">
        <v>29.969865799</v>
      </c>
    </row>
    <row r="154" customFormat="false" ht="12.75" hidden="false" customHeight="false" outlineLevel="0" collapsed="false">
      <c r="A154" s="2" t="s">
        <v>426</v>
      </c>
      <c r="B154" s="2" t="s">
        <v>427</v>
      </c>
      <c r="C154" s="2" t="n">
        <v>1631387</v>
      </c>
      <c r="D154" s="2" t="n">
        <v>2170.42</v>
      </c>
      <c r="E154" s="2" t="n">
        <v>2189.6478</v>
      </c>
      <c r="F154" s="2" t="n">
        <v>23529</v>
      </c>
      <c r="G154" s="2" t="n">
        <v>406.942</v>
      </c>
      <c r="H154" s="2" t="n">
        <v>505.39401</v>
      </c>
      <c r="I154" s="2" t="n">
        <v>242.93672</v>
      </c>
      <c r="J154" s="2" t="n">
        <v>-97.6509628296</v>
      </c>
      <c r="K154" s="2" t="n">
        <v>29.6662330627</v>
      </c>
    </row>
    <row r="155" customFormat="false" ht="12.75" hidden="false" customHeight="false" outlineLevel="0" collapsed="false">
      <c r="A155" s="2" t="s">
        <v>428</v>
      </c>
      <c r="B155" s="2" t="s">
        <v>429</v>
      </c>
      <c r="C155" s="2" t="n">
        <v>1468280</v>
      </c>
      <c r="D155" s="2" t="n">
        <v>2144.52</v>
      </c>
      <c r="E155" s="2" t="n">
        <v>2147.7969</v>
      </c>
      <c r="F155" s="2" t="n">
        <v>24685</v>
      </c>
      <c r="G155" s="2" t="n">
        <v>518.122</v>
      </c>
      <c r="H155" s="2" t="n">
        <v>498.1309</v>
      </c>
      <c r="I155" s="2" t="n">
        <v>639.93922</v>
      </c>
      <c r="J155" s="2" t="n">
        <v>-95.4571075439</v>
      </c>
      <c r="K155" s="2" t="n">
        <v>30.2447681427</v>
      </c>
    </row>
    <row r="156" customFormat="false" ht="12.75" hidden="false" customHeight="false" outlineLevel="0" collapsed="false">
      <c r="A156" s="2" t="s">
        <v>430</v>
      </c>
      <c r="B156" s="2" t="s">
        <v>431</v>
      </c>
      <c r="C156" s="2" t="n">
        <v>7852265</v>
      </c>
      <c r="D156" s="2" t="n">
        <v>2141.93</v>
      </c>
      <c r="E156" s="2" t="n">
        <v>2089.3401</v>
      </c>
      <c r="F156" s="2" t="n">
        <v>26663</v>
      </c>
      <c r="G156" s="2" t="n">
        <v>137.637</v>
      </c>
      <c r="H156" s="2" t="n">
        <v>1034.93006</v>
      </c>
      <c r="I156" s="2" t="n">
        <v>172.9415</v>
      </c>
      <c r="J156" s="2" t="n">
        <v>-97.9302749634</v>
      </c>
      <c r="K156" s="2" t="n">
        <v>29.0141239166</v>
      </c>
    </row>
    <row r="157" customFormat="false" ht="12.75" hidden="false" customHeight="false" outlineLevel="0" collapsed="false">
      <c r="A157" s="2" t="s">
        <v>432</v>
      </c>
      <c r="B157" s="2" t="s">
        <v>433</v>
      </c>
      <c r="C157" s="2" t="n">
        <v>5586798</v>
      </c>
      <c r="D157" s="2" t="n">
        <v>2118.62</v>
      </c>
      <c r="E157" s="2" t="n">
        <v>2115.054</v>
      </c>
      <c r="F157" s="2" t="n">
        <v>14975</v>
      </c>
      <c r="G157" s="2" t="n">
        <v>156.39</v>
      </c>
      <c r="H157" s="2" t="n">
        <v>147.53866</v>
      </c>
      <c r="I157" s="2" t="n">
        <v>153.7414</v>
      </c>
      <c r="J157" s="2" t="n">
        <v>-98.0170211792</v>
      </c>
      <c r="K157" s="2" t="n">
        <v>31.0818061829</v>
      </c>
    </row>
    <row r="158" customFormat="false" ht="12.75" hidden="false" customHeight="false" outlineLevel="0" collapsed="false">
      <c r="A158" s="2" t="s">
        <v>434</v>
      </c>
      <c r="B158" s="2" t="s">
        <v>435</v>
      </c>
      <c r="C158" s="2" t="n">
        <v>1446644</v>
      </c>
      <c r="D158" s="2" t="n">
        <v>2090.13</v>
      </c>
      <c r="E158" s="2" t="n">
        <v>2090.4723</v>
      </c>
      <c r="F158" s="2" t="n">
        <v>7305</v>
      </c>
      <c r="G158" s="2" t="n">
        <v>462.207</v>
      </c>
      <c r="H158" s="2" t="n">
        <v>395.53548</v>
      </c>
      <c r="I158" s="2" t="n">
        <v>314.00602</v>
      </c>
      <c r="J158" s="2" t="n">
        <v>-96.5207672119</v>
      </c>
      <c r="K158" s="2" t="n">
        <v>32.1973876953</v>
      </c>
    </row>
    <row r="159" customFormat="false" ht="12.75" hidden="false" customHeight="false" outlineLevel="0" collapsed="false">
      <c r="A159" s="2" t="s">
        <v>436</v>
      </c>
      <c r="B159" s="2" t="s">
        <v>437</v>
      </c>
      <c r="C159" s="2" t="n">
        <v>10836382</v>
      </c>
      <c r="D159" s="2" t="n">
        <v>2084.95</v>
      </c>
      <c r="E159" s="2" t="n">
        <v>2068.0767</v>
      </c>
      <c r="F159" s="2" t="n">
        <v>5035</v>
      </c>
      <c r="G159" s="2" t="n">
        <v>175.661</v>
      </c>
      <c r="H159" s="2" t="n">
        <v>204.43816</v>
      </c>
      <c r="I159" s="2" t="n">
        <v>151.52333</v>
      </c>
      <c r="J159" s="2" t="n">
        <v>-98.8130493164</v>
      </c>
      <c r="K159" s="2" t="n">
        <v>29.3242530823</v>
      </c>
    </row>
    <row r="160" customFormat="false" ht="12.75" hidden="false" customHeight="false" outlineLevel="0" collapsed="false">
      <c r="A160" s="2" t="s">
        <v>438</v>
      </c>
      <c r="B160" s="2" t="s">
        <v>439</v>
      </c>
      <c r="C160" s="2" t="n">
        <v>10671061</v>
      </c>
      <c r="D160" s="2" t="n">
        <v>2027.97</v>
      </c>
      <c r="E160" s="2" t="n">
        <v>2027.3895</v>
      </c>
      <c r="F160" s="2" t="n">
        <v>14487</v>
      </c>
      <c r="G160" s="2" t="n">
        <v>57.817</v>
      </c>
      <c r="H160" s="2" t="n">
        <v>72.25541</v>
      </c>
      <c r="I160" s="2" t="n">
        <v>65.14245</v>
      </c>
      <c r="J160" s="2" t="n">
        <v>-98.5458526611</v>
      </c>
      <c r="K160" s="2" t="n">
        <v>28.5869884491</v>
      </c>
    </row>
    <row r="161" customFormat="false" ht="12.75" hidden="false" customHeight="false" outlineLevel="0" collapsed="false">
      <c r="A161" s="2" t="s">
        <v>440</v>
      </c>
      <c r="B161" s="2" t="s">
        <v>441</v>
      </c>
      <c r="C161" s="2" t="n">
        <v>1292272</v>
      </c>
      <c r="D161" s="2" t="n">
        <v>2002.07</v>
      </c>
      <c r="E161" s="2" t="n">
        <v>1997.487</v>
      </c>
      <c r="F161" s="2" t="n">
        <v>13149</v>
      </c>
      <c r="G161" s="2" t="n">
        <v>338.281</v>
      </c>
      <c r="H161" s="2" t="n">
        <v>494.6107</v>
      </c>
      <c r="I161" s="2" t="n">
        <v>539.56478</v>
      </c>
      <c r="J161" s="2" t="n">
        <v>-96.4756622314</v>
      </c>
      <c r="K161" s="2" t="n">
        <v>33.0237693787</v>
      </c>
    </row>
    <row r="162" customFormat="false" ht="12.75" hidden="false" customHeight="false" outlineLevel="0" collapsed="false">
      <c r="A162" s="2" t="s">
        <v>442</v>
      </c>
      <c r="B162" s="2" t="s">
        <v>443</v>
      </c>
      <c r="C162" s="2" t="n">
        <v>3588930</v>
      </c>
      <c r="D162" s="2" t="n">
        <v>1973.58</v>
      </c>
      <c r="E162" s="2" t="n">
        <v>2207.3976</v>
      </c>
      <c r="F162" s="2" t="n">
        <v>5357</v>
      </c>
      <c r="G162" s="2" t="n">
        <v>182.625</v>
      </c>
      <c r="H162" s="2" t="n">
        <v>196.23215</v>
      </c>
      <c r="I162" s="2" t="n">
        <v>165.73105</v>
      </c>
      <c r="J162" s="2" t="n">
        <v>-98.868134579</v>
      </c>
      <c r="K162" s="2" t="n">
        <v>29.9658324307</v>
      </c>
    </row>
    <row r="163" customFormat="false" ht="12.75" hidden="false" customHeight="false" outlineLevel="0" collapsed="false">
      <c r="A163" s="2" t="s">
        <v>444</v>
      </c>
      <c r="B163" s="2" t="s">
        <v>445</v>
      </c>
      <c r="C163" s="2" t="n">
        <v>5256789</v>
      </c>
      <c r="D163" s="2" t="n">
        <v>1958.04</v>
      </c>
      <c r="E163" s="2" t="n">
        <v>1965.4227</v>
      </c>
      <c r="F163" s="2" t="n">
        <v>12053</v>
      </c>
      <c r="G163" s="2" t="n">
        <v>432.597</v>
      </c>
      <c r="H163" s="2" t="n">
        <v>568.3931</v>
      </c>
      <c r="I163" s="2" t="n">
        <v>592.43035</v>
      </c>
      <c r="J163" s="2" t="n">
        <v>-95.9191207886</v>
      </c>
      <c r="K163" s="2" t="n">
        <v>32.8064308167</v>
      </c>
    </row>
    <row r="164" customFormat="false" ht="12.75" hidden="false" customHeight="false" outlineLevel="0" collapsed="false">
      <c r="A164" s="2" t="s">
        <v>446</v>
      </c>
      <c r="B164" s="2" t="s">
        <v>447</v>
      </c>
      <c r="C164" s="2" t="n">
        <v>5670795</v>
      </c>
      <c r="D164" s="2" t="n">
        <v>1911.42</v>
      </c>
      <c r="E164" s="2" t="n">
        <v>1917.2493</v>
      </c>
      <c r="F164" s="2" t="n">
        <v>13956</v>
      </c>
      <c r="G164" s="2" t="n">
        <v>267.799</v>
      </c>
      <c r="H164" s="2" t="n">
        <v>237.80125</v>
      </c>
      <c r="I164" s="2" t="n">
        <v>200.84972</v>
      </c>
      <c r="J164" s="2" t="n">
        <v>-97.2789993286</v>
      </c>
      <c r="K164" s="2" t="n">
        <v>30.6945133209</v>
      </c>
    </row>
    <row r="165" customFormat="false" ht="12.75" hidden="false" customHeight="false" outlineLevel="0" collapsed="false">
      <c r="A165" s="2" t="s">
        <v>448</v>
      </c>
      <c r="B165" s="2" t="s">
        <v>449</v>
      </c>
      <c r="C165" s="2" t="n">
        <v>7872253</v>
      </c>
      <c r="D165" s="2" t="n">
        <v>1908.83</v>
      </c>
      <c r="E165" s="2" t="n">
        <v>1908.1773</v>
      </c>
      <c r="F165" s="2" t="n">
        <v>29220</v>
      </c>
      <c r="G165" s="2" t="n">
        <v>161.54</v>
      </c>
      <c r="H165" s="2" t="n">
        <v>141.08708</v>
      </c>
      <c r="I165" s="2" t="n">
        <v>89.25589</v>
      </c>
      <c r="J165" s="2" t="n">
        <v>-99.9971694946</v>
      </c>
      <c r="K165" s="2" t="n">
        <v>29.4285316467</v>
      </c>
    </row>
    <row r="166" customFormat="false" ht="12.75" hidden="false" customHeight="false" outlineLevel="0" collapsed="false">
      <c r="A166" s="2" t="s">
        <v>450</v>
      </c>
      <c r="B166" s="2" t="s">
        <v>451</v>
      </c>
      <c r="C166" s="2" t="n">
        <v>4133603</v>
      </c>
      <c r="D166" s="2" t="n">
        <v>1901.06</v>
      </c>
      <c r="E166" s="2" t="n">
        <v>1897.5762</v>
      </c>
      <c r="F166" s="2" t="n">
        <v>18038</v>
      </c>
      <c r="G166" s="2" t="n">
        <v>358.145</v>
      </c>
      <c r="H166" s="2" t="n">
        <v>371.9193</v>
      </c>
      <c r="I166" s="2" t="n">
        <v>306.54966</v>
      </c>
      <c r="J166" s="2" t="n">
        <v>-96.4217910767</v>
      </c>
      <c r="K166" s="2" t="n">
        <v>31.9498004913</v>
      </c>
    </row>
    <row r="167" customFormat="false" ht="12.75" hidden="false" customHeight="false" outlineLevel="0" collapsed="false">
      <c r="A167" s="2" t="s">
        <v>452</v>
      </c>
      <c r="B167" s="2" t="s">
        <v>453</v>
      </c>
      <c r="C167" s="2" t="n">
        <v>1300580</v>
      </c>
      <c r="D167" s="2" t="n">
        <v>1898.47</v>
      </c>
      <c r="E167" s="2" t="n">
        <v>1933.0209</v>
      </c>
      <c r="F167" s="2" t="n">
        <v>9992</v>
      </c>
      <c r="G167" s="2" t="n">
        <v>413.184</v>
      </c>
      <c r="H167" s="2" t="n">
        <v>451.31555</v>
      </c>
      <c r="I167" s="2" t="n">
        <v>478.35389</v>
      </c>
      <c r="J167" s="2" t="n">
        <v>-96.1782684326</v>
      </c>
      <c r="K167" s="2" t="n">
        <v>32.3232650757</v>
      </c>
    </row>
    <row r="168" customFormat="false" ht="12.75" hidden="false" customHeight="false" outlineLevel="0" collapsed="false">
      <c r="A168" s="2" t="s">
        <v>454</v>
      </c>
      <c r="B168" s="2" t="s">
        <v>455</v>
      </c>
      <c r="C168" s="2" t="n">
        <v>1607520</v>
      </c>
      <c r="D168" s="2" t="n">
        <v>1882.93</v>
      </c>
      <c r="E168" s="2" t="n">
        <v>1868.1435</v>
      </c>
      <c r="F168" s="2" t="n">
        <v>18050</v>
      </c>
      <c r="G168" s="2" t="n">
        <v>548.66</v>
      </c>
      <c r="H168" s="2" t="n">
        <v>328.84871</v>
      </c>
      <c r="I168" s="2" t="n">
        <v>411.93869</v>
      </c>
      <c r="J168" s="2" t="n">
        <v>-95.8929585369</v>
      </c>
      <c r="K168" s="2" t="n">
        <v>29.3126593985</v>
      </c>
    </row>
    <row r="169" customFormat="false" ht="12.75" hidden="false" customHeight="false" outlineLevel="0" collapsed="false">
      <c r="A169" s="2" t="s">
        <v>456</v>
      </c>
      <c r="B169" s="2" t="s">
        <v>457</v>
      </c>
      <c r="C169" s="2" t="n">
        <v>1287145</v>
      </c>
      <c r="D169" s="2" t="n">
        <v>1825.95</v>
      </c>
      <c r="E169" s="2" t="n">
        <v>1828.3635</v>
      </c>
      <c r="F169" s="2" t="n">
        <v>16063</v>
      </c>
      <c r="G169" s="2" t="n">
        <v>176.232</v>
      </c>
      <c r="H169" s="2" t="n">
        <v>146.99499</v>
      </c>
      <c r="I169" s="2" t="n">
        <v>286.13677</v>
      </c>
      <c r="J169" s="2" t="n">
        <v>-97.012878418</v>
      </c>
      <c r="K169" s="2" t="n">
        <v>32.9869766235</v>
      </c>
    </row>
    <row r="170" customFormat="false" ht="12.75" hidden="false" customHeight="false" outlineLevel="0" collapsed="false">
      <c r="A170" s="2" t="s">
        <v>458</v>
      </c>
      <c r="B170" s="2" t="s">
        <v>459</v>
      </c>
      <c r="C170" s="2" t="n">
        <v>5702875</v>
      </c>
      <c r="D170" s="2" t="n">
        <v>1810.41</v>
      </c>
      <c r="E170" s="2" t="n">
        <v>1817.6184</v>
      </c>
      <c r="F170" s="2" t="n">
        <v>11172</v>
      </c>
      <c r="G170" s="2" t="n">
        <v>37.741</v>
      </c>
      <c r="H170" s="2" t="n">
        <v>33.50916</v>
      </c>
      <c r="I170" s="2" t="n">
        <v>37.8795</v>
      </c>
      <c r="J170" s="2" t="n">
        <v>-100.539272573</v>
      </c>
      <c r="K170" s="2" t="n">
        <v>31.3583287298</v>
      </c>
    </row>
    <row r="171" customFormat="false" ht="12.75" hidden="false" customHeight="false" outlineLevel="0" collapsed="false">
      <c r="A171" s="2" t="s">
        <v>460</v>
      </c>
      <c r="B171" s="2" t="s">
        <v>461</v>
      </c>
      <c r="C171" s="2" t="n">
        <v>7876116</v>
      </c>
      <c r="D171" s="2" t="n">
        <v>1797.46</v>
      </c>
      <c r="E171" s="2" t="n">
        <v>1800.6939</v>
      </c>
      <c r="F171" s="2" t="n">
        <v>21370</v>
      </c>
      <c r="G171" s="2" t="n">
        <v>34.523</v>
      </c>
      <c r="H171" s="2" t="n">
        <v>77.2301</v>
      </c>
      <c r="I171" s="2" t="n">
        <v>61.05148</v>
      </c>
      <c r="J171" s="2" t="n">
        <v>-100.238873354</v>
      </c>
      <c r="K171" s="2" t="n">
        <v>29.4815634828</v>
      </c>
    </row>
    <row r="172" customFormat="false" ht="12.75" hidden="false" customHeight="false" outlineLevel="0" collapsed="false">
      <c r="A172" s="2" t="s">
        <v>462</v>
      </c>
      <c r="B172" s="2" t="s">
        <v>463</v>
      </c>
      <c r="C172" s="2" t="n">
        <v>1304795</v>
      </c>
      <c r="D172" s="2" t="n">
        <v>1768.97</v>
      </c>
      <c r="E172" s="2" t="n">
        <v>1735.7409</v>
      </c>
      <c r="F172" s="2" t="n">
        <v>17380</v>
      </c>
      <c r="G172" s="2" t="n">
        <v>104.746</v>
      </c>
      <c r="H172" s="2" t="n">
        <v>112.66171</v>
      </c>
      <c r="I172" s="2" t="n">
        <v>158.80441</v>
      </c>
      <c r="J172" s="2" t="n">
        <v>-98.0790996679</v>
      </c>
      <c r="K172" s="2" t="n">
        <v>33.2934384452</v>
      </c>
    </row>
    <row r="173" customFormat="false" ht="12.75" hidden="false" customHeight="false" outlineLevel="0" collapsed="false">
      <c r="A173" s="2" t="s">
        <v>464</v>
      </c>
      <c r="B173" s="2" t="s">
        <v>465</v>
      </c>
      <c r="C173" s="2" t="n">
        <v>10836370</v>
      </c>
      <c r="D173" s="2" t="n">
        <v>1683.5</v>
      </c>
      <c r="E173" s="2" t="n">
        <v>1660.9059</v>
      </c>
      <c r="F173" s="2" t="n">
        <v>9337</v>
      </c>
      <c r="G173" s="2" t="n">
        <v>54.818</v>
      </c>
      <c r="H173" s="2" t="n">
        <v>164.1876</v>
      </c>
      <c r="I173" s="2" t="n">
        <v>130.2593</v>
      </c>
      <c r="J173" s="2" t="n">
        <v>-98.9062576294</v>
      </c>
      <c r="K173" s="2" t="n">
        <v>29.4977722168</v>
      </c>
    </row>
    <row r="174" customFormat="false" ht="12.75" hidden="false" customHeight="false" outlineLevel="0" collapsed="false">
      <c r="A174" s="2" t="s">
        <v>466</v>
      </c>
      <c r="B174" s="2" t="s">
        <v>467</v>
      </c>
      <c r="C174" s="2" t="n">
        <v>5785469</v>
      </c>
      <c r="D174" s="2" t="n">
        <v>1675.73</v>
      </c>
      <c r="E174" s="2" t="n">
        <v>1588.6332</v>
      </c>
      <c r="F174" s="2" t="n">
        <v>3713</v>
      </c>
      <c r="G174" s="2" t="n">
        <v>59.356</v>
      </c>
      <c r="H174" s="2" t="n">
        <v>121.02459</v>
      </c>
      <c r="I174" s="2" t="n">
        <v>124.52959</v>
      </c>
      <c r="J174" s="2" t="n">
        <v>-98.6617889404</v>
      </c>
      <c r="K174" s="2" t="n">
        <v>30.2432403564</v>
      </c>
    </row>
    <row r="175" customFormat="false" ht="12.75" hidden="false" customHeight="false" outlineLevel="0" collapsed="false">
      <c r="A175" s="2" t="s">
        <v>468</v>
      </c>
      <c r="B175" s="2" t="s">
        <v>469</v>
      </c>
      <c r="C175" s="2" t="n">
        <v>10646917</v>
      </c>
      <c r="D175" s="2" t="n">
        <v>1634.29</v>
      </c>
      <c r="E175" s="2" t="n">
        <v>1641.6801</v>
      </c>
      <c r="F175" s="2" t="n">
        <v>18262</v>
      </c>
      <c r="G175" s="2" t="n">
        <v>41.307</v>
      </c>
      <c r="H175" s="2" t="n">
        <v>117.33821</v>
      </c>
      <c r="I175" s="2" t="n">
        <v>90.35681</v>
      </c>
      <c r="J175" s="2" t="n">
        <v>-99.6740722656</v>
      </c>
      <c r="K175" s="2" t="n">
        <v>29.2453670502</v>
      </c>
    </row>
    <row r="176" customFormat="false" ht="12.75" hidden="false" customHeight="false" outlineLevel="0" collapsed="false">
      <c r="A176" s="2" t="s">
        <v>470</v>
      </c>
      <c r="B176" s="2" t="s">
        <v>471</v>
      </c>
      <c r="C176" s="2" t="n">
        <v>24597768</v>
      </c>
      <c r="D176" s="2" t="n">
        <v>1608.39</v>
      </c>
      <c r="E176" s="2" t="n">
        <v>1602.9018</v>
      </c>
      <c r="F176" s="2" t="n">
        <v>7245</v>
      </c>
      <c r="G176" s="2" t="n">
        <v>154.343</v>
      </c>
      <c r="H176" s="2" t="n">
        <v>128.86854</v>
      </c>
      <c r="I176" s="2" t="n">
        <v>256.76407</v>
      </c>
      <c r="J176" s="2" t="n">
        <v>-97.2049636841</v>
      </c>
      <c r="K176" s="2" t="n">
        <v>33.0401725769</v>
      </c>
    </row>
    <row r="177" customFormat="false" ht="12.75" hidden="false" customHeight="false" outlineLevel="0" collapsed="false">
      <c r="A177" s="2" t="s">
        <v>472</v>
      </c>
      <c r="B177" s="2" t="s">
        <v>473</v>
      </c>
      <c r="C177" s="2" t="n">
        <v>5525607</v>
      </c>
      <c r="D177" s="2" t="n">
        <v>1587.67</v>
      </c>
      <c r="E177" s="2" t="n">
        <v>1590.129</v>
      </c>
      <c r="F177" s="2" t="n">
        <v>13514</v>
      </c>
      <c r="G177" s="2" t="n">
        <v>61.38</v>
      </c>
      <c r="H177" s="2" t="n">
        <v>96.57274</v>
      </c>
      <c r="I177" s="2" t="n">
        <v>85.341</v>
      </c>
      <c r="J177" s="2" t="n">
        <v>-99.1405639648</v>
      </c>
      <c r="K177" s="2" t="n">
        <v>32.732837677</v>
      </c>
    </row>
    <row r="178" customFormat="false" ht="12.75" hidden="false" customHeight="false" outlineLevel="0" collapsed="false">
      <c r="A178" s="2" t="s">
        <v>474</v>
      </c>
      <c r="B178" s="2" t="s">
        <v>475</v>
      </c>
      <c r="C178" s="2" t="n">
        <v>5671577</v>
      </c>
      <c r="D178" s="2" t="n">
        <v>1551.41</v>
      </c>
      <c r="E178" s="2" t="n">
        <v>1566.5067</v>
      </c>
      <c r="F178" s="2" t="n">
        <v>7323</v>
      </c>
      <c r="G178" s="2" t="n">
        <v>195.261</v>
      </c>
      <c r="H178" s="2" t="n">
        <v>194.29776</v>
      </c>
      <c r="I178" s="2" t="n">
        <v>166.24371</v>
      </c>
      <c r="J178" s="2" t="n">
        <v>-97.4734954834</v>
      </c>
      <c r="K178" s="2" t="n">
        <v>30.6290473938</v>
      </c>
    </row>
    <row r="179" customFormat="false" ht="12.75" hidden="false" customHeight="false" outlineLevel="0" collapsed="false">
      <c r="A179" s="2" t="s">
        <v>476</v>
      </c>
      <c r="B179" s="2" t="s">
        <v>477</v>
      </c>
      <c r="C179" s="2" t="n">
        <v>5711823</v>
      </c>
      <c r="D179" s="2" t="n">
        <v>1522.92</v>
      </c>
      <c r="E179" s="2" t="n">
        <v>1540.8459</v>
      </c>
      <c r="F179" s="2" t="n">
        <v>16849</v>
      </c>
      <c r="G179" s="2" t="n">
        <v>8.754</v>
      </c>
      <c r="H179" s="2" t="n">
        <v>23.23405</v>
      </c>
      <c r="I179" s="2" t="n">
        <v>27.76145</v>
      </c>
      <c r="J179" s="2" t="n">
        <v>-100.993644714</v>
      </c>
      <c r="K179" s="2" t="n">
        <v>31.8300056458</v>
      </c>
    </row>
    <row r="180" customFormat="false" ht="12.75" hidden="false" customHeight="false" outlineLevel="0" collapsed="false">
      <c r="A180" s="2" t="s">
        <v>478</v>
      </c>
      <c r="B180" s="2" t="s">
        <v>479</v>
      </c>
      <c r="C180" s="2" t="n">
        <v>5753504</v>
      </c>
      <c r="D180" s="2" t="n">
        <v>1522.92</v>
      </c>
      <c r="E180" s="2" t="n">
        <v>1525.9041</v>
      </c>
      <c r="F180" s="2" t="n">
        <v>18177</v>
      </c>
      <c r="G180" s="2" t="n">
        <v>15.973</v>
      </c>
      <c r="H180" s="2" t="n">
        <v>59.2536</v>
      </c>
      <c r="I180" s="2" t="n">
        <v>64.48544</v>
      </c>
      <c r="J180" s="2" t="n">
        <v>-99.335105896</v>
      </c>
      <c r="K180" s="2" t="n">
        <v>31.1379528046</v>
      </c>
    </row>
    <row r="181" customFormat="false" ht="12.75" hidden="false" customHeight="false" outlineLevel="0" collapsed="false">
      <c r="A181" s="2" t="s">
        <v>480</v>
      </c>
      <c r="B181" s="2" t="s">
        <v>481</v>
      </c>
      <c r="C181" s="2" t="n">
        <v>5293833</v>
      </c>
      <c r="D181" s="2" t="n">
        <v>1515.15</v>
      </c>
      <c r="E181" s="2" t="n">
        <v>1497.9276</v>
      </c>
      <c r="F181" s="2" t="n">
        <v>24259</v>
      </c>
      <c r="G181" s="2" t="n">
        <v>435.14</v>
      </c>
      <c r="H181" s="2" t="n">
        <v>461.1276</v>
      </c>
      <c r="I181" s="2" t="n">
        <v>552.30998</v>
      </c>
      <c r="J181" s="2" t="n">
        <v>-95.4628829956</v>
      </c>
      <c r="K181" s="2" t="n">
        <v>32.7627906799</v>
      </c>
    </row>
    <row r="182" customFormat="false" ht="12.75" hidden="false" customHeight="false" outlineLevel="0" collapsed="false">
      <c r="A182" s="2" t="s">
        <v>482</v>
      </c>
      <c r="B182" s="2" t="s">
        <v>483</v>
      </c>
      <c r="C182" s="2" t="n">
        <v>5496388</v>
      </c>
      <c r="D182" s="2" t="n">
        <v>1484.07</v>
      </c>
      <c r="E182" s="2" t="n">
        <v>1487.4867</v>
      </c>
      <c r="F182" s="2" t="n">
        <v>9650</v>
      </c>
      <c r="G182" s="2" t="n">
        <v>76.21</v>
      </c>
      <c r="H182" s="2" t="n">
        <v>98.90049</v>
      </c>
      <c r="I182" s="2" t="n">
        <v>133.1425</v>
      </c>
      <c r="J182" s="2" t="n">
        <v>-98.181098938</v>
      </c>
      <c r="K182" s="2" t="n">
        <v>32.630771637</v>
      </c>
    </row>
    <row r="183" customFormat="false" ht="12.75" hidden="false" customHeight="false" outlineLevel="0" collapsed="false">
      <c r="A183" s="2" t="s">
        <v>484</v>
      </c>
      <c r="B183" s="2" t="s">
        <v>485</v>
      </c>
      <c r="C183" s="2" t="n">
        <v>5670919</v>
      </c>
      <c r="D183" s="2" t="n">
        <v>1458.17</v>
      </c>
      <c r="E183" s="2" t="n">
        <v>1460.4255</v>
      </c>
      <c r="F183" s="2" t="n">
        <v>5052</v>
      </c>
      <c r="G183" s="2" t="n">
        <v>179.837</v>
      </c>
      <c r="H183" s="2" t="n">
        <v>181.14024</v>
      </c>
      <c r="I183" s="2" t="n">
        <v>155.8335</v>
      </c>
      <c r="J183" s="2" t="n">
        <v>-97.5850982666</v>
      </c>
      <c r="K183" s="2" t="n">
        <v>30.6461982727</v>
      </c>
    </row>
    <row r="184" customFormat="false" ht="12.75" hidden="false" customHeight="false" outlineLevel="0" collapsed="false">
      <c r="A184" s="2" t="s">
        <v>486</v>
      </c>
      <c r="B184" s="2" t="s">
        <v>487</v>
      </c>
      <c r="C184" s="2" t="n">
        <v>1623207</v>
      </c>
      <c r="D184" s="2" t="n">
        <v>1421.91</v>
      </c>
      <c r="E184" s="2" t="n">
        <v>1425.2913</v>
      </c>
      <c r="F184" s="2" t="n">
        <v>17807</v>
      </c>
      <c r="G184" s="2" t="n">
        <v>135.138</v>
      </c>
      <c r="H184" s="2" t="n">
        <v>257.45598</v>
      </c>
      <c r="I184" s="2" t="n">
        <v>128.82828</v>
      </c>
      <c r="J184" s="2" t="n">
        <v>-97.4495010376</v>
      </c>
      <c r="K184" s="2" t="n">
        <v>29.2151851654</v>
      </c>
    </row>
    <row r="185" customFormat="false" ht="12.75" hidden="false" customHeight="false" outlineLevel="0" collapsed="false">
      <c r="A185" s="2" t="s">
        <v>488</v>
      </c>
      <c r="B185" s="2" t="s">
        <v>489</v>
      </c>
      <c r="C185" s="2" t="n">
        <v>5735207</v>
      </c>
      <c r="D185" s="2" t="n">
        <v>1377.88</v>
      </c>
      <c r="E185" s="2" t="n">
        <v>1412.0784</v>
      </c>
      <c r="F185" s="2" t="n">
        <v>3912</v>
      </c>
      <c r="G185" s="2" t="n">
        <v>37.749</v>
      </c>
      <c r="H185" s="2" t="n">
        <v>79.62488</v>
      </c>
      <c r="I185" s="2" t="n">
        <v>80.36874</v>
      </c>
      <c r="J185" s="2" t="n">
        <v>-99.1303329468</v>
      </c>
      <c r="K185" s="2" t="n">
        <v>31.9729766846</v>
      </c>
    </row>
    <row r="186" customFormat="false" ht="12.75" hidden="false" customHeight="false" outlineLevel="0" collapsed="false">
      <c r="A186" s="2" t="s">
        <v>490</v>
      </c>
      <c r="B186" s="2" t="s">
        <v>491</v>
      </c>
      <c r="C186" s="2" t="n">
        <v>1268904</v>
      </c>
      <c r="D186" s="2" t="n">
        <v>1341.62</v>
      </c>
      <c r="E186" s="2" t="n">
        <v>1354.2813</v>
      </c>
      <c r="F186" s="2" t="n">
        <v>29068</v>
      </c>
      <c r="G186" s="2" t="n">
        <v>126.897</v>
      </c>
      <c r="H186" s="2" t="n">
        <v>163.38601</v>
      </c>
      <c r="I186" s="2" t="n">
        <v>172.03831</v>
      </c>
      <c r="J186" s="2" t="n">
        <v>-97.3587799072</v>
      </c>
      <c r="K186" s="2" t="n">
        <v>32.7324180603</v>
      </c>
    </row>
    <row r="187" customFormat="false" ht="12.75" hidden="false" customHeight="false" outlineLevel="0" collapsed="false">
      <c r="A187" s="2" t="s">
        <v>492</v>
      </c>
      <c r="B187" s="2" t="s">
        <v>493</v>
      </c>
      <c r="C187" s="2" t="n">
        <v>1638907</v>
      </c>
      <c r="D187" s="2" t="n">
        <v>1331.26</v>
      </c>
      <c r="E187" s="2" t="n">
        <v>1295.7912</v>
      </c>
      <c r="F187" s="2" t="n">
        <v>14798</v>
      </c>
      <c r="G187" s="2" t="n">
        <v>102.945</v>
      </c>
      <c r="H187" s="2" t="n">
        <v>86.46687</v>
      </c>
      <c r="I187" s="2" t="n">
        <v>128.21816</v>
      </c>
      <c r="J187" s="2" t="n">
        <v>-97.1396949148</v>
      </c>
      <c r="K187" s="2" t="n">
        <v>28.7300091233</v>
      </c>
    </row>
    <row r="188" customFormat="false" ht="12.75" hidden="false" customHeight="false" outlineLevel="0" collapsed="false">
      <c r="A188" s="2" t="s">
        <v>494</v>
      </c>
      <c r="B188" s="2" t="s">
        <v>495</v>
      </c>
      <c r="C188" s="2" t="n">
        <v>3585724</v>
      </c>
      <c r="D188" s="2" t="n">
        <v>1320.9</v>
      </c>
      <c r="E188" s="2" t="n">
        <v>1262.0412</v>
      </c>
      <c r="F188" s="2" t="n">
        <v>6320</v>
      </c>
      <c r="G188" s="2" t="n">
        <v>153.469</v>
      </c>
      <c r="H188" s="2" t="n">
        <v>112.19232</v>
      </c>
      <c r="I188" s="2" t="n">
        <v>99.64217</v>
      </c>
      <c r="J188" s="2" t="n">
        <v>-99.1640167236</v>
      </c>
      <c r="K188" s="2" t="n">
        <v>30.0527076721</v>
      </c>
    </row>
    <row r="189" customFormat="false" ht="12.75" hidden="false" customHeight="false" outlineLevel="0" collapsed="false">
      <c r="A189" s="2" t="s">
        <v>496</v>
      </c>
      <c r="B189" s="2" t="s">
        <v>497</v>
      </c>
      <c r="C189" s="2" t="n">
        <v>1653465</v>
      </c>
      <c r="D189" s="2" t="n">
        <v>1313.13</v>
      </c>
      <c r="E189" s="2" t="n">
        <v>1303.8507</v>
      </c>
      <c r="F189" s="2" t="n">
        <v>9742</v>
      </c>
      <c r="G189" s="2" t="n">
        <v>23.396</v>
      </c>
      <c r="H189" s="2" t="n">
        <v>30.4635</v>
      </c>
      <c r="I189" s="2" t="n">
        <v>39.64813</v>
      </c>
      <c r="J189" s="2" t="n">
        <v>-98.0337677002</v>
      </c>
      <c r="K189" s="2" t="n">
        <v>27.7724018097</v>
      </c>
    </row>
    <row r="190" customFormat="false" ht="12.75" hidden="false" customHeight="false" outlineLevel="0" collapsed="false">
      <c r="A190" s="2" t="s">
        <v>498</v>
      </c>
      <c r="B190" s="2" t="s">
        <v>499</v>
      </c>
      <c r="C190" s="2" t="n">
        <v>5670815</v>
      </c>
      <c r="D190" s="2" t="n">
        <v>1307.95</v>
      </c>
      <c r="E190" s="2" t="n">
        <v>1306.2996</v>
      </c>
      <c r="F190" s="2" t="n">
        <v>4811</v>
      </c>
      <c r="G190" s="2" t="n">
        <v>196.513</v>
      </c>
      <c r="H190" s="2" t="n">
        <v>162.02362</v>
      </c>
      <c r="I190" s="2" t="n">
        <v>154.01751</v>
      </c>
      <c r="J190" s="2" t="n">
        <v>-97.0783920288</v>
      </c>
      <c r="K190" s="2" t="n">
        <v>30.6939964294</v>
      </c>
    </row>
    <row r="191" customFormat="false" ht="12.75" hidden="false" customHeight="false" outlineLevel="0" collapsed="false">
      <c r="A191" s="2" t="s">
        <v>500</v>
      </c>
      <c r="B191" s="2" t="s">
        <v>501</v>
      </c>
      <c r="C191" s="2" t="n">
        <v>1157813</v>
      </c>
      <c r="D191" s="2" t="n">
        <v>1302.77</v>
      </c>
      <c r="E191" s="2" t="n">
        <v>1303.2828</v>
      </c>
      <c r="F191" s="2" t="n">
        <v>17137</v>
      </c>
      <c r="G191" s="2" t="n">
        <v>441.904</v>
      </c>
      <c r="H191" s="2" t="n">
        <v>406.33441</v>
      </c>
      <c r="I191" s="2" t="n">
        <v>654.18099</v>
      </c>
      <c r="J191" s="2" t="n">
        <v>-94.304107666</v>
      </c>
      <c r="K191" s="2" t="n">
        <v>31.5042667389</v>
      </c>
    </row>
    <row r="192" customFormat="false" ht="12.75" hidden="false" customHeight="false" outlineLevel="0" collapsed="false">
      <c r="A192" s="2" t="s">
        <v>502</v>
      </c>
      <c r="B192" s="2" t="s">
        <v>503</v>
      </c>
      <c r="C192" s="2" t="n">
        <v>5633401</v>
      </c>
      <c r="D192" s="2" t="n">
        <v>1289.82</v>
      </c>
      <c r="E192" s="2" t="n">
        <v>2503.1601</v>
      </c>
      <c r="F192" s="2" t="n">
        <v>5692</v>
      </c>
      <c r="G192" s="2" t="n">
        <v>11.434</v>
      </c>
      <c r="H192" s="2" t="n">
        <v>33.04372</v>
      </c>
      <c r="I192" s="2" t="n">
        <v>42.05811</v>
      </c>
      <c r="J192" s="2" t="n">
        <v>-101.285354614</v>
      </c>
      <c r="K192" s="2" t="n">
        <v>32.6285324097</v>
      </c>
    </row>
    <row r="193" customFormat="false" ht="12.75" hidden="false" customHeight="false" outlineLevel="0" collapsed="false">
      <c r="A193" s="2" t="s">
        <v>504</v>
      </c>
      <c r="B193" s="2" t="s">
        <v>505</v>
      </c>
      <c r="C193" s="2" t="n">
        <v>3585626</v>
      </c>
      <c r="D193" s="2" t="n">
        <v>1279.46</v>
      </c>
      <c r="E193" s="2" t="n">
        <v>1218.6315</v>
      </c>
      <c r="F193" s="2" t="n">
        <v>4544</v>
      </c>
      <c r="G193" s="2" t="n">
        <v>112.577</v>
      </c>
      <c r="H193" s="2" t="n">
        <v>108.33331</v>
      </c>
      <c r="I193" s="2" t="n">
        <v>96.72173</v>
      </c>
      <c r="J193" s="2" t="n">
        <v>-99.1956253052</v>
      </c>
      <c r="K193" s="2" t="n">
        <v>30.0689983368</v>
      </c>
    </row>
    <row r="194" customFormat="false" ht="12.75" hidden="false" customHeight="false" outlineLevel="0" collapsed="false">
      <c r="A194" s="2" t="s">
        <v>506</v>
      </c>
      <c r="B194" s="2" t="s">
        <v>507</v>
      </c>
      <c r="C194" s="2" t="n">
        <v>1585173</v>
      </c>
      <c r="D194" s="2" t="n">
        <v>1243.2</v>
      </c>
      <c r="E194" s="2" t="n">
        <v>1240.1487</v>
      </c>
      <c r="F194" s="2" t="n">
        <v>7762</v>
      </c>
      <c r="G194" s="2" t="n">
        <v>6.683</v>
      </c>
      <c r="H194" s="2" t="n">
        <v>24.98882</v>
      </c>
      <c r="I194" s="2" t="n">
        <v>29.02822</v>
      </c>
      <c r="J194" s="2" t="n">
        <v>-98.135848999</v>
      </c>
      <c r="K194" s="2" t="n">
        <v>27.2643985748</v>
      </c>
    </row>
    <row r="195" customFormat="false" ht="12.75" hidden="false" customHeight="false" outlineLevel="0" collapsed="false">
      <c r="A195" s="2" t="s">
        <v>508</v>
      </c>
      <c r="B195" s="2" t="s">
        <v>509</v>
      </c>
      <c r="C195" s="2" t="n">
        <v>2567762</v>
      </c>
      <c r="D195" s="2" t="n">
        <v>1240.61</v>
      </c>
      <c r="E195" s="2" t="n">
        <v>1236.0627</v>
      </c>
      <c r="F195" s="2" t="n">
        <v>9623</v>
      </c>
      <c r="G195" s="2" t="n">
        <v>64.573</v>
      </c>
      <c r="H195" s="2" t="n">
        <v>111.55851</v>
      </c>
      <c r="I195" s="2" t="n">
        <v>92.61123</v>
      </c>
      <c r="J195" s="2" t="n">
        <v>-98.5335464478</v>
      </c>
      <c r="K195" s="2" t="n">
        <v>32.1731872559</v>
      </c>
    </row>
    <row r="196" customFormat="false" ht="12.75" hidden="false" customHeight="false" outlineLevel="0" collapsed="false">
      <c r="A196" s="2" t="s">
        <v>510</v>
      </c>
      <c r="B196" s="2" t="s">
        <v>511</v>
      </c>
      <c r="C196" s="2" t="n">
        <v>5509690</v>
      </c>
      <c r="D196" s="2" t="n">
        <v>1238.02</v>
      </c>
      <c r="E196" s="2" t="n">
        <v>1260.783</v>
      </c>
      <c r="F196" s="2" t="n">
        <v>14975</v>
      </c>
      <c r="G196" s="2" t="n">
        <v>35.065</v>
      </c>
      <c r="H196" s="2" t="n">
        <v>34.80606</v>
      </c>
      <c r="I196" s="2" t="n">
        <v>50.996</v>
      </c>
      <c r="J196" s="2" t="n">
        <v>-99.642791748</v>
      </c>
      <c r="K196" s="2" t="n">
        <v>32.9310760498</v>
      </c>
    </row>
    <row r="197" customFormat="false" ht="12.75" hidden="false" customHeight="false" outlineLevel="0" collapsed="false">
      <c r="A197" s="2" t="s">
        <v>512</v>
      </c>
      <c r="B197" s="2" t="s">
        <v>513</v>
      </c>
      <c r="C197" s="2" t="n">
        <v>10834916</v>
      </c>
      <c r="D197" s="2" t="n">
        <v>1227.66</v>
      </c>
      <c r="E197" s="2" t="n">
        <v>1206.8478</v>
      </c>
      <c r="F197" s="2" t="n">
        <v>15571</v>
      </c>
      <c r="G197" s="2" t="n">
        <v>147.31</v>
      </c>
      <c r="H197" s="2" t="n">
        <v>119.30203</v>
      </c>
      <c r="I197" s="2" t="n">
        <v>96.33669</v>
      </c>
      <c r="J197" s="2" t="n">
        <v>-98.9760742188</v>
      </c>
      <c r="K197" s="2" t="n">
        <v>29.6755504608</v>
      </c>
    </row>
    <row r="198" customFormat="false" ht="12.75" hidden="false" customHeight="false" outlineLevel="0" collapsed="false">
      <c r="A198" s="2" t="s">
        <v>514</v>
      </c>
      <c r="B198" s="2" t="s">
        <v>515</v>
      </c>
      <c r="C198" s="2" t="n">
        <v>10634531</v>
      </c>
      <c r="D198" s="2" t="n">
        <v>1214.71</v>
      </c>
      <c r="E198" s="2" t="n">
        <v>1233.4626</v>
      </c>
      <c r="F198" s="2" t="n">
        <v>15248</v>
      </c>
      <c r="G198" s="2" t="n">
        <v>48.763</v>
      </c>
      <c r="H198" s="2" t="n">
        <v>63.88901</v>
      </c>
      <c r="I198" s="2" t="n">
        <v>22.3675</v>
      </c>
      <c r="J198" s="2" t="n">
        <v>-98.9670257568</v>
      </c>
      <c r="K198" s="2" t="n">
        <v>27.9650440216</v>
      </c>
    </row>
    <row r="199" customFormat="false" ht="12.75" hidden="false" customHeight="false" outlineLevel="0" collapsed="false">
      <c r="A199" s="2" t="s">
        <v>516</v>
      </c>
      <c r="B199" s="2" t="s">
        <v>517</v>
      </c>
      <c r="C199" s="2" t="n">
        <v>1622763</v>
      </c>
      <c r="D199" s="2" t="n">
        <v>1191.4</v>
      </c>
      <c r="E199" s="2" t="n">
        <v>1196.6283</v>
      </c>
      <c r="F199" s="2" t="n">
        <v>8487</v>
      </c>
      <c r="G199" s="2" t="n">
        <v>172.633</v>
      </c>
      <c r="H199" s="2" t="n">
        <v>216.15168</v>
      </c>
      <c r="I199" s="2" t="n">
        <v>164.55905</v>
      </c>
      <c r="J199" s="2" t="n">
        <v>-97.3164978027</v>
      </c>
      <c r="K199" s="2" t="n">
        <v>29.4741210938</v>
      </c>
    </row>
    <row r="200" customFormat="false" ht="12.75" hidden="false" customHeight="false" outlineLevel="0" collapsed="false">
      <c r="A200" s="2" t="s">
        <v>518</v>
      </c>
      <c r="B200" s="2" t="s">
        <v>519</v>
      </c>
      <c r="C200" s="2" t="n">
        <v>2580511</v>
      </c>
      <c r="D200" s="2" t="n">
        <v>1178.45</v>
      </c>
      <c r="E200" s="2" t="n">
        <v>1184.5161</v>
      </c>
      <c r="F200" s="2" t="n">
        <v>19358</v>
      </c>
      <c r="G200" s="2" t="n">
        <v>93.208</v>
      </c>
      <c r="H200" s="2" t="n">
        <v>93.73876</v>
      </c>
      <c r="I200" s="2" t="n">
        <v>100.48588</v>
      </c>
      <c r="J200" s="2" t="n">
        <v>-97.8842757635</v>
      </c>
      <c r="K200" s="2" t="n">
        <v>31.2859447341</v>
      </c>
    </row>
    <row r="201" customFormat="false" ht="12.75" hidden="false" customHeight="false" outlineLevel="0" collapsed="false">
      <c r="A201" s="2" t="s">
        <v>520</v>
      </c>
      <c r="B201" s="2" t="s">
        <v>521</v>
      </c>
      <c r="C201" s="2" t="n">
        <v>5525033</v>
      </c>
      <c r="D201" s="2" t="n">
        <v>1175.86</v>
      </c>
      <c r="E201" s="2" t="n">
        <v>1190.4255</v>
      </c>
      <c r="F201" s="2" t="n">
        <v>4999</v>
      </c>
      <c r="G201" s="2" t="n">
        <v>44.849</v>
      </c>
      <c r="H201" s="2" t="n">
        <v>72.29769</v>
      </c>
      <c r="I201" s="2" t="n">
        <v>63.6836</v>
      </c>
      <c r="J201" s="2" t="n">
        <v>-99.1647796631</v>
      </c>
      <c r="K201" s="2" t="n">
        <v>32.6892852783</v>
      </c>
    </row>
    <row r="202" customFormat="false" ht="12.75" hidden="false" customHeight="false" outlineLevel="0" collapsed="false">
      <c r="A202" s="2" t="s">
        <v>522</v>
      </c>
      <c r="B202" s="2" t="s">
        <v>523</v>
      </c>
      <c r="C202" s="2" t="n">
        <v>1467944</v>
      </c>
      <c r="D202" s="2" t="n">
        <v>1168.09</v>
      </c>
      <c r="E202" s="2" t="n">
        <v>1183.0626</v>
      </c>
      <c r="F202" s="2" t="n">
        <v>8092</v>
      </c>
      <c r="G202" s="2" t="n">
        <v>367.825</v>
      </c>
      <c r="H202" s="2" t="n">
        <v>274.38351</v>
      </c>
      <c r="I202" s="2" t="n">
        <v>390.33869</v>
      </c>
      <c r="J202" s="2" t="n">
        <v>-95.5426712036</v>
      </c>
      <c r="K202" s="2" t="n">
        <v>30.3421173096</v>
      </c>
    </row>
    <row r="203" customFormat="false" ht="12.75" hidden="false" customHeight="false" outlineLevel="0" collapsed="false">
      <c r="A203" s="2" t="s">
        <v>524</v>
      </c>
      <c r="B203" s="2" t="s">
        <v>525</v>
      </c>
      <c r="C203" s="2" t="n">
        <v>5656750</v>
      </c>
      <c r="D203" s="2" t="n">
        <v>1165.5</v>
      </c>
      <c r="E203" s="2" t="n">
        <v>1210.3722</v>
      </c>
      <c r="F203" s="2" t="n">
        <v>26115</v>
      </c>
      <c r="G203" s="2" t="n">
        <v>46.297</v>
      </c>
      <c r="H203" s="2" t="n">
        <v>26.59038</v>
      </c>
      <c r="I203" s="2" t="n">
        <v>58.43503</v>
      </c>
      <c r="J203" s="2" t="n">
        <v>-99.9478683472</v>
      </c>
      <c r="K203" s="2" t="n">
        <v>31.7496871948</v>
      </c>
    </row>
    <row r="204" customFormat="false" ht="12.75" hidden="false" customHeight="false" outlineLevel="0" collapsed="false">
      <c r="A204" s="2" t="s">
        <v>526</v>
      </c>
      <c r="B204" s="2" t="s">
        <v>527</v>
      </c>
      <c r="C204" s="2" t="n">
        <v>1467932</v>
      </c>
      <c r="D204" s="2" t="n">
        <v>1152.55</v>
      </c>
      <c r="E204" s="2" t="n">
        <v>1169.4978</v>
      </c>
      <c r="F204" s="2" t="n">
        <v>5113</v>
      </c>
      <c r="G204" s="2" t="n">
        <v>16.113</v>
      </c>
      <c r="H204" s="2" t="n">
        <v>271.23747</v>
      </c>
      <c r="I204" s="2" t="n">
        <v>386.00138</v>
      </c>
      <c r="J204" s="2" t="n">
        <v>-95.5628509521</v>
      </c>
      <c r="K204" s="2" t="n">
        <v>30.3545017242</v>
      </c>
    </row>
    <row r="205" customFormat="false" ht="12.75" hidden="false" customHeight="false" outlineLevel="0" collapsed="false">
      <c r="A205" s="2" t="s">
        <v>528</v>
      </c>
      <c r="B205" s="2" t="s">
        <v>529</v>
      </c>
      <c r="C205" s="2" t="n">
        <v>14033921</v>
      </c>
      <c r="D205" s="2" t="n">
        <v>1116.29</v>
      </c>
      <c r="E205" s="2" t="n">
        <v>1142.6427</v>
      </c>
      <c r="F205" s="2" t="n">
        <v>9131</v>
      </c>
      <c r="G205" s="2" t="n">
        <v>8.37</v>
      </c>
      <c r="H205" s="2" t="n">
        <v>6.73609</v>
      </c>
      <c r="I205" s="2" t="n">
        <v>36.52907</v>
      </c>
      <c r="J205" s="2" t="n">
        <v>-100.705032349</v>
      </c>
      <c r="K205" s="2" t="n">
        <v>33.3561630249</v>
      </c>
    </row>
    <row r="206" customFormat="false" ht="12.75" hidden="false" customHeight="false" outlineLevel="0" collapsed="false">
      <c r="A206" s="2" t="s">
        <v>530</v>
      </c>
      <c r="B206" s="2" t="s">
        <v>531</v>
      </c>
      <c r="C206" s="2" t="n">
        <v>1268934</v>
      </c>
      <c r="D206" s="2" t="n">
        <v>1116.29</v>
      </c>
      <c r="E206" s="2" t="n">
        <v>1118.6523</v>
      </c>
      <c r="F206" s="2" t="n">
        <v>20546</v>
      </c>
      <c r="G206" s="2" t="n">
        <v>96.284</v>
      </c>
      <c r="H206" s="2" t="n">
        <v>134.95877</v>
      </c>
      <c r="I206" s="2" t="n">
        <v>145.86938</v>
      </c>
      <c r="J206" s="2" t="n">
        <v>-97.4420318604</v>
      </c>
      <c r="K206" s="2" t="n">
        <v>32.6651916504</v>
      </c>
    </row>
    <row r="207" customFormat="false" ht="12.75" hidden="false" customHeight="false" outlineLevel="0" collapsed="false">
      <c r="A207" s="2" t="s">
        <v>532</v>
      </c>
      <c r="B207" s="2" t="s">
        <v>533</v>
      </c>
      <c r="C207" s="2" t="n">
        <v>5702767</v>
      </c>
      <c r="D207" s="2" t="n">
        <v>1100.75</v>
      </c>
      <c r="E207" s="2" t="n">
        <v>1106.172</v>
      </c>
      <c r="F207" s="2" t="n">
        <v>9441</v>
      </c>
      <c r="G207" s="2" t="n">
        <v>12.793</v>
      </c>
      <c r="H207" s="2" t="n">
        <v>20.39311</v>
      </c>
      <c r="I207" s="2" t="n">
        <v>24.13933</v>
      </c>
      <c r="J207" s="2" t="n">
        <v>-100.640228271</v>
      </c>
      <c r="K207" s="2" t="n">
        <v>31.3302841187</v>
      </c>
    </row>
    <row r="208" customFormat="false" ht="12.75" hidden="false" customHeight="false" outlineLevel="0" collapsed="false">
      <c r="A208" s="2" t="s">
        <v>534</v>
      </c>
      <c r="B208" s="2" t="s">
        <v>535</v>
      </c>
      <c r="C208" s="2" t="n">
        <v>1508065</v>
      </c>
      <c r="D208" s="2" t="n">
        <v>1085.21</v>
      </c>
      <c r="E208" s="2" t="n">
        <v>1096.1172</v>
      </c>
      <c r="F208" s="2" t="n">
        <v>20637</v>
      </c>
      <c r="G208" s="2" t="n">
        <v>240.074</v>
      </c>
      <c r="H208" s="2" t="n">
        <v>232.85882</v>
      </c>
      <c r="I208" s="2" t="n">
        <v>346.21613</v>
      </c>
      <c r="J208" s="2" t="n">
        <v>-95.4060287476</v>
      </c>
      <c r="K208" s="2" t="n">
        <v>30.0921955109</v>
      </c>
    </row>
    <row r="209" customFormat="false" ht="12.75" hidden="false" customHeight="false" outlineLevel="0" collapsed="false">
      <c r="A209" s="2" t="s">
        <v>536</v>
      </c>
      <c r="B209" s="2" t="s">
        <v>537</v>
      </c>
      <c r="C209" s="2" t="n">
        <v>5702807</v>
      </c>
      <c r="D209" s="2" t="n">
        <v>1069.67</v>
      </c>
      <c r="E209" s="2" t="n">
        <v>1109.2581</v>
      </c>
      <c r="F209" s="2" t="n">
        <v>24838</v>
      </c>
      <c r="G209" s="2" t="n">
        <v>30.7</v>
      </c>
      <c r="H209" s="2" t="n">
        <v>20.45001</v>
      </c>
      <c r="I209" s="2" t="n">
        <v>30.2788</v>
      </c>
      <c r="J209" s="2" t="n">
        <v>-100.501907349</v>
      </c>
      <c r="K209" s="2" t="n">
        <v>31.1874046326</v>
      </c>
    </row>
    <row r="210" customFormat="false" ht="12.75" hidden="false" customHeight="false" outlineLevel="0" collapsed="false">
      <c r="A210" s="2" t="s">
        <v>538</v>
      </c>
      <c r="B210" s="2" t="s">
        <v>539</v>
      </c>
      <c r="C210" s="2" t="n">
        <v>1631023</v>
      </c>
      <c r="D210" s="2" t="n">
        <v>1067.08</v>
      </c>
      <c r="E210" s="2" t="n">
        <v>1073.9412</v>
      </c>
      <c r="F210" s="2" t="n">
        <v>17288</v>
      </c>
      <c r="G210" s="2" t="n">
        <v>165.097</v>
      </c>
      <c r="H210" s="2" t="n">
        <v>247.87706</v>
      </c>
      <c r="I210" s="2" t="n">
        <v>136.77388</v>
      </c>
      <c r="J210" s="2" t="n">
        <v>-97.9096221924</v>
      </c>
      <c r="K210" s="2" t="n">
        <v>29.9793186188</v>
      </c>
    </row>
    <row r="211" customFormat="false" ht="12.75" hidden="false" customHeight="false" outlineLevel="0" collapsed="false">
      <c r="A211" s="2" t="s">
        <v>540</v>
      </c>
      <c r="B211" s="2" t="s">
        <v>541</v>
      </c>
      <c r="C211" s="2" t="n">
        <v>5512008</v>
      </c>
      <c r="D211" s="2" t="n">
        <v>1061.9</v>
      </c>
      <c r="E211" s="2" t="n">
        <v>1071.0099</v>
      </c>
      <c r="F211" s="2" t="n">
        <v>21123</v>
      </c>
      <c r="G211" s="2" t="n">
        <v>75.762</v>
      </c>
      <c r="H211" s="2" t="n">
        <v>106.11031</v>
      </c>
      <c r="I211" s="2" t="n">
        <v>107.19626</v>
      </c>
      <c r="J211" s="2" t="n">
        <v>-97.7773666382</v>
      </c>
      <c r="K211" s="2" t="n">
        <v>32.2314147949</v>
      </c>
    </row>
    <row r="212" customFormat="false" ht="12.75" hidden="false" customHeight="false" outlineLevel="0" collapsed="false">
      <c r="A212" s="2" t="s">
        <v>542</v>
      </c>
      <c r="B212" s="2" t="s">
        <v>543</v>
      </c>
      <c r="C212" s="2" t="n">
        <v>1508043</v>
      </c>
      <c r="D212" s="2" t="n">
        <v>1059.31</v>
      </c>
      <c r="E212" s="2" t="n">
        <v>1061.4591</v>
      </c>
      <c r="F212" s="2" t="n">
        <v>23559</v>
      </c>
      <c r="G212" s="2" t="n">
        <v>255.344</v>
      </c>
      <c r="H212" s="2" t="n">
        <v>225.49606</v>
      </c>
      <c r="I212" s="2" t="n">
        <v>334.61946</v>
      </c>
      <c r="J212" s="2" t="n">
        <v>-95.4365310669</v>
      </c>
      <c r="K212" s="2" t="n">
        <v>30.1105899811</v>
      </c>
    </row>
    <row r="213" customFormat="false" ht="12.75" hidden="false" customHeight="false" outlineLevel="0" collapsed="false">
      <c r="A213" s="2" t="s">
        <v>544</v>
      </c>
      <c r="B213" s="2" t="s">
        <v>545</v>
      </c>
      <c r="C213" s="2" t="n">
        <v>5670913</v>
      </c>
      <c r="D213" s="2" t="n">
        <v>1048.95</v>
      </c>
      <c r="E213" s="2" t="n">
        <v>1048.1184</v>
      </c>
      <c r="F213" s="2" t="n">
        <v>15516</v>
      </c>
      <c r="G213" s="2" t="n">
        <v>129.418</v>
      </c>
      <c r="H213" s="2" t="n">
        <v>130.00076</v>
      </c>
      <c r="I213" s="2" t="n">
        <v>114.57538</v>
      </c>
      <c r="J213" s="2" t="n">
        <v>-97.6555938721</v>
      </c>
      <c r="K213" s="2" t="n">
        <v>30.6536903381</v>
      </c>
    </row>
    <row r="214" customFormat="false" ht="12.75" hidden="false" customHeight="false" outlineLevel="0" collapsed="false">
      <c r="A214" s="2" t="s">
        <v>546</v>
      </c>
      <c r="B214" s="2" t="s">
        <v>547</v>
      </c>
      <c r="C214" s="2" t="n">
        <v>1285627</v>
      </c>
      <c r="D214" s="2" t="n">
        <v>1036</v>
      </c>
      <c r="E214" s="2" t="n">
        <v>1034.9478</v>
      </c>
      <c r="F214" s="2" t="n">
        <v>19723</v>
      </c>
      <c r="G214" s="2" t="n">
        <v>108.475</v>
      </c>
      <c r="H214" s="2" t="n">
        <v>83.20673</v>
      </c>
      <c r="I214" s="2" t="n">
        <v>174.11304</v>
      </c>
      <c r="J214" s="2" t="n">
        <v>-97.2906036377</v>
      </c>
      <c r="K214" s="2" t="n">
        <v>33.1189002991</v>
      </c>
    </row>
    <row r="215" customFormat="false" ht="12.75" hidden="false" customHeight="false" outlineLevel="0" collapsed="false">
      <c r="A215" s="2" t="s">
        <v>548</v>
      </c>
      <c r="B215" s="2" t="s">
        <v>549</v>
      </c>
      <c r="C215" s="2" t="n">
        <v>10645755</v>
      </c>
      <c r="D215" s="2" t="n">
        <v>1007.51</v>
      </c>
      <c r="E215" s="2" t="n">
        <v>1009.8963</v>
      </c>
      <c r="F215" s="2" t="n">
        <v>28824</v>
      </c>
      <c r="G215" s="2" t="n">
        <v>125.197</v>
      </c>
      <c r="H215" s="2" t="n">
        <v>72.1818</v>
      </c>
      <c r="I215" s="2" t="n">
        <v>66.95502</v>
      </c>
      <c r="J215" s="2" t="n">
        <v>-99.7047805786</v>
      </c>
      <c r="K215" s="2" t="n">
        <v>29.4885196686</v>
      </c>
    </row>
    <row r="216" customFormat="false" ht="12.75" hidden="false" customHeight="false" outlineLevel="0" collapsed="false">
      <c r="A216" s="2" t="s">
        <v>550</v>
      </c>
      <c r="B216" s="2" t="s">
        <v>551</v>
      </c>
      <c r="C216" s="2" t="n">
        <v>1520083</v>
      </c>
      <c r="D216" s="2" t="n">
        <v>1004.92</v>
      </c>
      <c r="E216" s="2" t="n">
        <v>1005.9939</v>
      </c>
      <c r="F216" s="2" t="n">
        <v>7092</v>
      </c>
      <c r="G216" s="2" t="n">
        <v>317.999</v>
      </c>
      <c r="H216" s="2" t="n">
        <v>247.34633</v>
      </c>
      <c r="I216" s="2" t="n">
        <v>465.25953</v>
      </c>
      <c r="J216" s="2" t="n">
        <v>-95.1247406006</v>
      </c>
      <c r="K216" s="2" t="n">
        <v>30.1455116272</v>
      </c>
    </row>
    <row r="217" customFormat="false" ht="12.75" hidden="false" customHeight="false" outlineLevel="0" collapsed="false">
      <c r="A217" s="2" t="s">
        <v>552</v>
      </c>
      <c r="B217" s="2" t="s">
        <v>553</v>
      </c>
      <c r="C217" s="2" t="n">
        <v>1276758</v>
      </c>
      <c r="D217" s="2" t="n">
        <v>986.79</v>
      </c>
      <c r="E217" s="2" t="n">
        <v>987.4296</v>
      </c>
      <c r="F217" s="2" t="n">
        <v>13003</v>
      </c>
      <c r="G217" s="2" t="n">
        <v>156.739</v>
      </c>
      <c r="H217" s="2" t="n">
        <v>109.98149</v>
      </c>
      <c r="I217" s="2" t="n">
        <v>214.00581</v>
      </c>
      <c r="J217" s="2" t="n">
        <v>-97.0850524902</v>
      </c>
      <c r="K217" s="2" t="n">
        <v>33.3864936829</v>
      </c>
    </row>
    <row r="218" customFormat="false" ht="12.75" hidden="false" customHeight="false" outlineLevel="0" collapsed="false">
      <c r="A218" s="2" t="s">
        <v>554</v>
      </c>
      <c r="B218" s="2" t="s">
        <v>555</v>
      </c>
      <c r="C218" s="2" t="n">
        <v>1151409</v>
      </c>
      <c r="D218" s="2" t="n">
        <v>973.84</v>
      </c>
      <c r="E218" s="2" t="n">
        <v>974.1411</v>
      </c>
      <c r="F218" s="2" t="n">
        <v>15536</v>
      </c>
      <c r="G218" s="2" t="n">
        <v>256.311</v>
      </c>
      <c r="H218" s="2" t="n">
        <v>258.06593</v>
      </c>
      <c r="I218" s="2" t="n">
        <v>386.43032</v>
      </c>
      <c r="J218" s="2" t="n">
        <v>-95.1606750488</v>
      </c>
      <c r="K218" s="2" t="n">
        <v>31.9765872955</v>
      </c>
    </row>
    <row r="219" customFormat="false" ht="12.75" hidden="false" customHeight="false" outlineLevel="0" collapsed="false">
      <c r="A219" s="2" t="s">
        <v>556</v>
      </c>
      <c r="B219" s="2" t="s">
        <v>557</v>
      </c>
      <c r="C219" s="2" t="n">
        <v>3122466</v>
      </c>
      <c r="D219" s="2" t="n">
        <v>973.84</v>
      </c>
      <c r="E219" s="2" t="n">
        <v>990.4959</v>
      </c>
      <c r="F219" s="2" t="n">
        <v>12278</v>
      </c>
      <c r="G219" s="2" t="n">
        <v>239.583</v>
      </c>
      <c r="H219" s="2" t="n">
        <v>183.55464</v>
      </c>
      <c r="I219" s="2" t="n">
        <v>205.91026</v>
      </c>
      <c r="J219" s="2" t="n">
        <v>-96.2052307129</v>
      </c>
      <c r="K219" s="2" t="n">
        <v>29.8810482025</v>
      </c>
    </row>
    <row r="220" customFormat="false" ht="12.75" hidden="false" customHeight="false" outlineLevel="0" collapsed="false">
      <c r="A220" s="2" t="s">
        <v>558</v>
      </c>
      <c r="B220" s="2" t="s">
        <v>559</v>
      </c>
      <c r="C220" s="2" t="n">
        <v>5785479</v>
      </c>
      <c r="D220" s="2" t="n">
        <v>955.71</v>
      </c>
      <c r="E220" s="2" t="n">
        <v>972.2565</v>
      </c>
      <c r="F220" s="2" t="n">
        <v>7084</v>
      </c>
      <c r="G220" s="2" t="n">
        <v>63.046</v>
      </c>
      <c r="H220" s="2" t="n">
        <v>74.06804</v>
      </c>
      <c r="I220" s="2" t="n">
        <v>77.76204</v>
      </c>
      <c r="J220" s="2" t="n">
        <v>-98.8699569702</v>
      </c>
      <c r="K220" s="2" t="n">
        <v>30.2198905945</v>
      </c>
    </row>
    <row r="221" customFormat="false" ht="12.75" hidden="false" customHeight="false" outlineLevel="0" collapsed="false">
      <c r="A221" s="2" t="s">
        <v>560</v>
      </c>
      <c r="B221" s="2" t="s">
        <v>561</v>
      </c>
      <c r="C221" s="2" t="n">
        <v>8330660</v>
      </c>
      <c r="D221" s="2" t="n">
        <v>945.35</v>
      </c>
      <c r="E221" s="2" t="n">
        <v>965.4768</v>
      </c>
      <c r="F221" s="2" t="n">
        <v>18629</v>
      </c>
      <c r="G221" s="2" t="n">
        <v>477.849</v>
      </c>
      <c r="H221" s="2" t="n">
        <v>332.7104</v>
      </c>
      <c r="I221" s="2" t="n">
        <v>845.16214</v>
      </c>
      <c r="J221" s="2" t="n">
        <v>-93.3537368774</v>
      </c>
      <c r="K221" s="2" t="n">
        <v>30.9529705048</v>
      </c>
    </row>
    <row r="222" customFormat="false" ht="12.75" hidden="false" customHeight="false" outlineLevel="0" collapsed="false">
      <c r="A222" s="2" t="s">
        <v>562</v>
      </c>
      <c r="B222" s="2" t="s">
        <v>563</v>
      </c>
      <c r="C222" s="2" t="n">
        <v>5530672</v>
      </c>
      <c r="D222" s="2" t="n">
        <v>929.81</v>
      </c>
      <c r="E222" s="2" t="n">
        <v>933.2343</v>
      </c>
      <c r="F222" s="2" t="n">
        <v>13787</v>
      </c>
      <c r="G222" s="2" t="n">
        <v>65.91</v>
      </c>
      <c r="H222" s="2" t="n">
        <v>85.99763</v>
      </c>
      <c r="I222" s="2" t="n">
        <v>101.04311</v>
      </c>
      <c r="J222" s="2" t="n">
        <v>-98.0350570679</v>
      </c>
      <c r="K222" s="2" t="n">
        <v>31.977306366</v>
      </c>
    </row>
    <row r="223" customFormat="false" ht="12.75" hidden="false" customHeight="false" outlineLevel="0" collapsed="false">
      <c r="A223" s="2" t="s">
        <v>564</v>
      </c>
      <c r="B223" s="2" t="s">
        <v>565</v>
      </c>
      <c r="C223" s="2" t="n">
        <v>1440301</v>
      </c>
      <c r="D223" s="2" t="n">
        <v>927.22</v>
      </c>
      <c r="E223" s="2" t="n">
        <v>866.4219</v>
      </c>
      <c r="F223" s="2" t="n">
        <v>14531</v>
      </c>
      <c r="G223" s="2" t="n">
        <v>1582.826</v>
      </c>
      <c r="H223" s="2" t="n">
        <v>191.30865</v>
      </c>
      <c r="I223" s="2" t="n">
        <v>263.53308</v>
      </c>
      <c r="J223" s="2" t="n">
        <v>-95.4085388184</v>
      </c>
      <c r="K223" s="2" t="n">
        <v>29.7605705261</v>
      </c>
    </row>
    <row r="224" customFormat="false" ht="12.75" hidden="false" customHeight="false" outlineLevel="0" collapsed="false">
      <c r="A224" s="2" t="s">
        <v>566</v>
      </c>
      <c r="B224" s="2" t="s">
        <v>567</v>
      </c>
      <c r="C224" s="2" t="n">
        <v>1638559</v>
      </c>
      <c r="D224" s="2" t="n">
        <v>924.63</v>
      </c>
      <c r="E224" s="2" t="n">
        <v>925.5456</v>
      </c>
      <c r="F224" s="2" t="n">
        <v>9136</v>
      </c>
      <c r="G224" s="2" t="n">
        <v>81.271</v>
      </c>
      <c r="H224" s="2" t="n">
        <v>61.76075</v>
      </c>
      <c r="I224" s="2" t="n">
        <v>93.84734</v>
      </c>
      <c r="J224" s="2" t="n">
        <v>-97.2259902954</v>
      </c>
      <c r="K224" s="2" t="n">
        <v>28.8625926971</v>
      </c>
    </row>
    <row r="225" customFormat="false" ht="12.75" hidden="false" customHeight="false" outlineLevel="0" collapsed="false">
      <c r="A225" s="2" t="s">
        <v>568</v>
      </c>
      <c r="B225" s="2" t="s">
        <v>569</v>
      </c>
      <c r="C225" s="2" t="n">
        <v>1638661</v>
      </c>
      <c r="D225" s="2" t="n">
        <v>924.63</v>
      </c>
      <c r="E225" s="2" t="n">
        <v>11.9124</v>
      </c>
      <c r="F225" s="2" t="n">
        <v>5284</v>
      </c>
      <c r="G225" s="2" t="n">
        <v>7.802</v>
      </c>
      <c r="H225" s="2" t="n">
        <v>0.7949</v>
      </c>
      <c r="I225" s="2" t="n">
        <v>-9999</v>
      </c>
      <c r="J225" s="2" t="n">
        <v>-97.1887512207</v>
      </c>
      <c r="K225" s="2" t="n">
        <v>28.8390312195</v>
      </c>
    </row>
    <row r="226" customFormat="false" ht="12.75" hidden="false" customHeight="false" outlineLevel="0" collapsed="false">
      <c r="A226" s="2" t="s">
        <v>570</v>
      </c>
      <c r="B226" s="2" t="s">
        <v>571</v>
      </c>
      <c r="C226" s="2" t="n">
        <v>1630223</v>
      </c>
      <c r="D226" s="2" t="n">
        <v>919.45</v>
      </c>
      <c r="E226" s="2" t="n">
        <v>922.3047</v>
      </c>
      <c r="F226" s="2" t="n">
        <v>28002</v>
      </c>
      <c r="G226" s="2" t="n">
        <v>141.724</v>
      </c>
      <c r="H226" s="2" t="n">
        <v>212.87774</v>
      </c>
      <c r="I226" s="2" t="n">
        <v>120.88368</v>
      </c>
      <c r="J226" s="2" t="n">
        <v>-98.0886611938</v>
      </c>
      <c r="K226" s="2" t="n">
        <v>29.993730545</v>
      </c>
    </row>
    <row r="227" customFormat="false" ht="12.75" hidden="false" customHeight="false" outlineLevel="0" collapsed="false">
      <c r="A227" s="2" t="s">
        <v>572</v>
      </c>
      <c r="B227" s="2" t="s">
        <v>573</v>
      </c>
      <c r="C227" s="2" t="n">
        <v>5757354</v>
      </c>
      <c r="D227" s="2" t="n">
        <v>896.14</v>
      </c>
      <c r="E227" s="2" t="n">
        <v>896.184</v>
      </c>
      <c r="F227" s="2" t="n">
        <v>11870</v>
      </c>
      <c r="G227" s="2" t="n">
        <v>65.39</v>
      </c>
      <c r="H227" s="2" t="n">
        <v>64.63715</v>
      </c>
      <c r="I227" s="2" t="n">
        <v>71.92084</v>
      </c>
      <c r="J227" s="2" t="n">
        <v>-98.472328186</v>
      </c>
      <c r="K227" s="2" t="n">
        <v>30.5579452515</v>
      </c>
    </row>
    <row r="228" customFormat="false" ht="12.75" hidden="false" customHeight="false" outlineLevel="0" collapsed="false">
      <c r="A228" s="2" t="s">
        <v>574</v>
      </c>
      <c r="B228" s="2" t="s">
        <v>575</v>
      </c>
      <c r="C228" s="2" t="n">
        <v>1143252</v>
      </c>
      <c r="D228" s="2" t="n">
        <v>870.24</v>
      </c>
      <c r="E228" s="2" t="n">
        <v>973.8828</v>
      </c>
      <c r="F228" s="2" t="n">
        <v>13149</v>
      </c>
      <c r="G228" s="2" t="n">
        <v>493.255</v>
      </c>
      <c r="H228" s="2" t="n">
        <v>327.41457</v>
      </c>
      <c r="I228" s="2" t="n">
        <v>667.63441</v>
      </c>
      <c r="J228" s="2" t="n">
        <v>-94.3356170654</v>
      </c>
      <c r="K228" s="2" t="n">
        <v>30.106470108</v>
      </c>
    </row>
    <row r="229" customFormat="false" ht="12.75" hidden="false" customHeight="false" outlineLevel="0" collapsed="false">
      <c r="A229" s="2" t="s">
        <v>576</v>
      </c>
      <c r="B229" s="2" t="s">
        <v>577</v>
      </c>
      <c r="C229" s="2" t="n">
        <v>5741398</v>
      </c>
      <c r="D229" s="2" t="n">
        <v>862.47</v>
      </c>
      <c r="E229" s="2" t="n">
        <v>882.3159</v>
      </c>
      <c r="F229" s="2" t="n">
        <v>5695</v>
      </c>
      <c r="G229" s="2" t="n">
        <v>22.972</v>
      </c>
      <c r="H229" s="2" t="n">
        <v>30.38105</v>
      </c>
      <c r="I229" s="2" t="n">
        <v>50.30085</v>
      </c>
      <c r="J229" s="2" t="n">
        <v>-99.4145965576</v>
      </c>
      <c r="K229" s="2" t="n">
        <v>31.9838047028</v>
      </c>
    </row>
    <row r="230" customFormat="false" ht="12.75" hidden="false" customHeight="false" outlineLevel="0" collapsed="false">
      <c r="A230" s="2" t="s">
        <v>578</v>
      </c>
      <c r="B230" s="2" t="s">
        <v>579</v>
      </c>
      <c r="C230" s="2" t="n">
        <v>4133253</v>
      </c>
      <c r="D230" s="2" t="n">
        <v>862.47</v>
      </c>
      <c r="E230" s="2" t="n">
        <v>868.5288</v>
      </c>
      <c r="F230" s="2" t="n">
        <v>15705</v>
      </c>
      <c r="G230" s="2" t="n">
        <v>158.853</v>
      </c>
      <c r="H230" s="2" t="n">
        <v>170.22906</v>
      </c>
      <c r="I230" s="2" t="n">
        <v>142.69787</v>
      </c>
      <c r="J230" s="2" t="n">
        <v>-96.6815338135</v>
      </c>
      <c r="K230" s="2" t="n">
        <v>31.9382381439</v>
      </c>
    </row>
    <row r="231" customFormat="false" ht="12.75" hidden="false" customHeight="false" outlineLevel="0" collapsed="false">
      <c r="A231" s="2" t="s">
        <v>580</v>
      </c>
      <c r="B231" s="2" t="s">
        <v>581</v>
      </c>
      <c r="C231" s="2" t="n">
        <v>1305635</v>
      </c>
      <c r="D231" s="2" t="n">
        <v>862.47</v>
      </c>
      <c r="E231" s="2" t="n">
        <v>871.11</v>
      </c>
      <c r="F231" s="2" t="n">
        <v>22405</v>
      </c>
      <c r="G231" s="2" t="n">
        <v>77.545</v>
      </c>
      <c r="H231" s="2" t="n">
        <v>56.54113</v>
      </c>
      <c r="I231" s="2" t="n">
        <v>116.00109</v>
      </c>
      <c r="J231" s="2" t="n">
        <v>-97.694442749</v>
      </c>
      <c r="K231" s="2" t="n">
        <v>33.231803894</v>
      </c>
    </row>
    <row r="232" customFormat="false" ht="12.75" hidden="false" customHeight="false" outlineLevel="0" collapsed="false">
      <c r="A232" s="2" t="s">
        <v>582</v>
      </c>
      <c r="B232" s="2" t="s">
        <v>583</v>
      </c>
      <c r="C232" s="2" t="n">
        <v>10833740</v>
      </c>
      <c r="D232" s="2" t="n">
        <v>849.52</v>
      </c>
      <c r="E232" s="2" t="n">
        <v>837.3375</v>
      </c>
      <c r="F232" s="2" t="n">
        <v>7670</v>
      </c>
      <c r="G232" s="2" t="n">
        <v>172.63</v>
      </c>
      <c r="H232" s="2" t="n">
        <v>82.77437</v>
      </c>
      <c r="I232" s="2" t="n">
        <v>67.19757</v>
      </c>
      <c r="J232" s="2" t="n">
        <v>-99.0689315796</v>
      </c>
      <c r="K232" s="2" t="n">
        <v>29.7227573395</v>
      </c>
    </row>
    <row r="233" customFormat="false" ht="12.75" hidden="false" customHeight="false" outlineLevel="0" collapsed="false">
      <c r="A233" s="2" t="s">
        <v>584</v>
      </c>
      <c r="B233" s="2" t="s">
        <v>585</v>
      </c>
      <c r="C233" s="2" t="n">
        <v>1520007</v>
      </c>
      <c r="D233" s="2" t="n">
        <v>841.75</v>
      </c>
      <c r="E233" s="2" t="n">
        <v>844.7157</v>
      </c>
      <c r="F233" s="2" t="n">
        <v>23529</v>
      </c>
      <c r="G233" s="2" t="n">
        <v>241.734</v>
      </c>
      <c r="H233" s="2" t="n">
        <v>207.69244</v>
      </c>
      <c r="I233" s="2" t="n">
        <v>390.74276</v>
      </c>
      <c r="J233" s="2" t="n">
        <v>-95.1039505005</v>
      </c>
      <c r="K233" s="2" t="n">
        <v>30.3366165161</v>
      </c>
    </row>
    <row r="234" customFormat="false" ht="12.75" hidden="false" customHeight="false" outlineLevel="0" collapsed="false">
      <c r="A234" s="2" t="s">
        <v>586</v>
      </c>
      <c r="B234" s="2" t="s">
        <v>587</v>
      </c>
      <c r="C234" s="2" t="n">
        <v>1491202</v>
      </c>
      <c r="D234" s="2" t="n">
        <v>831.39</v>
      </c>
      <c r="E234" s="2" t="n">
        <v>856.8027</v>
      </c>
      <c r="F234" s="2" t="n">
        <v>13149</v>
      </c>
      <c r="G234" s="2" t="n">
        <v>212.343</v>
      </c>
      <c r="H234" s="2" t="n">
        <v>209.95206</v>
      </c>
      <c r="I234" s="2" t="n">
        <v>221.5285</v>
      </c>
      <c r="J234" s="2" t="n">
        <v>-95.7777633667</v>
      </c>
      <c r="K234" s="2" t="n">
        <v>30.8846912384</v>
      </c>
    </row>
    <row r="235" customFormat="false" ht="12.75" hidden="false" customHeight="false" outlineLevel="0" collapsed="false">
      <c r="A235" s="2" t="s">
        <v>588</v>
      </c>
      <c r="B235" s="2" t="s">
        <v>589</v>
      </c>
      <c r="C235" s="2" t="n">
        <v>5781369</v>
      </c>
      <c r="D235" s="2" t="n">
        <v>831.39</v>
      </c>
      <c r="E235" s="2" t="n">
        <v>839.412</v>
      </c>
      <c r="F235" s="2" t="n">
        <v>12152</v>
      </c>
      <c r="G235" s="2" t="n">
        <v>85.278</v>
      </c>
      <c r="H235" s="2" t="n">
        <v>90.33741</v>
      </c>
      <c r="I235" s="2" t="n">
        <v>97.65</v>
      </c>
      <c r="J235" s="2" t="n">
        <v>-97.688621521</v>
      </c>
      <c r="K235" s="2" t="n">
        <v>30.1781253815</v>
      </c>
    </row>
    <row r="236" customFormat="false" ht="12.75" hidden="false" customHeight="false" outlineLevel="0" collapsed="false">
      <c r="A236" s="2" t="s">
        <v>590</v>
      </c>
      <c r="B236" s="2" t="s">
        <v>591</v>
      </c>
      <c r="C236" s="2" t="n">
        <v>1653097</v>
      </c>
      <c r="D236" s="2" t="n">
        <v>826.21</v>
      </c>
      <c r="E236" s="2" t="n">
        <v>822.1698</v>
      </c>
      <c r="F236" s="2" t="n">
        <v>9497</v>
      </c>
      <c r="G236" s="2" t="n">
        <v>7.523</v>
      </c>
      <c r="H236" s="2" t="n">
        <v>19.20938</v>
      </c>
      <c r="I236" s="2" t="n">
        <v>24.82103</v>
      </c>
      <c r="J236" s="2" t="n">
        <v>-98.0755615234</v>
      </c>
      <c r="K236" s="2" t="n">
        <v>27.7666740417</v>
      </c>
    </row>
    <row r="237" customFormat="false" ht="12.75" hidden="false" customHeight="false" outlineLevel="0" collapsed="false">
      <c r="A237" s="2" t="s">
        <v>592</v>
      </c>
      <c r="B237" s="2" t="s">
        <v>593</v>
      </c>
      <c r="C237" s="2" t="n">
        <v>1439377</v>
      </c>
      <c r="D237" s="2" t="n">
        <v>821.03</v>
      </c>
      <c r="E237" s="2" t="n">
        <v>779.7024</v>
      </c>
      <c r="F237" s="2" t="n">
        <v>11553</v>
      </c>
      <c r="G237" s="2" t="n">
        <v>339.829</v>
      </c>
      <c r="H237" s="2" t="n">
        <v>172.16071</v>
      </c>
      <c r="I237" s="2" t="n">
        <v>233.38954</v>
      </c>
      <c r="J237" s="2" t="n">
        <v>-95.5235748291</v>
      </c>
      <c r="K237" s="2" t="n">
        <v>29.7468280792</v>
      </c>
    </row>
    <row r="238" customFormat="false" ht="12.75" hidden="false" customHeight="false" outlineLevel="0" collapsed="false">
      <c r="A238" s="2" t="s">
        <v>594</v>
      </c>
      <c r="B238" s="2" t="s">
        <v>595</v>
      </c>
      <c r="C238" s="2" t="n">
        <v>1305537</v>
      </c>
      <c r="D238" s="2" t="n">
        <v>808.08</v>
      </c>
      <c r="E238" s="2" t="n">
        <v>794.0016</v>
      </c>
      <c r="F238" s="2" t="n">
        <v>24106</v>
      </c>
      <c r="G238" s="2" t="n">
        <v>74.243</v>
      </c>
      <c r="H238" s="2" t="n">
        <v>51.53625</v>
      </c>
      <c r="I238" s="2" t="n">
        <v>106.36646</v>
      </c>
      <c r="J238" s="2" t="n">
        <v>-97.6789016724</v>
      </c>
      <c r="K238" s="2" t="n">
        <v>33.274230957</v>
      </c>
    </row>
    <row r="239" customFormat="false" ht="12.75" hidden="false" customHeight="false" outlineLevel="0" collapsed="false">
      <c r="A239" s="2" t="s">
        <v>596</v>
      </c>
      <c r="B239" s="2" t="s">
        <v>597</v>
      </c>
      <c r="C239" s="2" t="n">
        <v>5574937</v>
      </c>
      <c r="D239" s="2" t="n">
        <v>805.49</v>
      </c>
      <c r="E239" s="2" t="n">
        <v>806.2074</v>
      </c>
      <c r="F239" s="2" t="n">
        <v>5174</v>
      </c>
      <c r="G239" s="2" t="n">
        <v>201.126</v>
      </c>
      <c r="H239" s="2" t="n">
        <v>160.56947</v>
      </c>
      <c r="I239" s="2" t="n">
        <v>169.15429</v>
      </c>
      <c r="J239" s="2" t="n">
        <v>-96.4507522583</v>
      </c>
      <c r="K239" s="2" t="n">
        <v>31.5120182037</v>
      </c>
    </row>
    <row r="240" customFormat="false" ht="12.75" hidden="false" customHeight="false" outlineLevel="0" collapsed="false">
      <c r="A240" s="2" t="s">
        <v>598</v>
      </c>
      <c r="B240" s="2" t="s">
        <v>599</v>
      </c>
      <c r="C240" s="2" t="n">
        <v>1631587</v>
      </c>
      <c r="D240" s="2" t="n">
        <v>800.31</v>
      </c>
      <c r="E240" s="2" t="n">
        <v>808.0974</v>
      </c>
      <c r="F240" s="2" t="n">
        <v>23999</v>
      </c>
      <c r="G240" s="2" t="n">
        <v>113.72</v>
      </c>
      <c r="H240" s="2" t="n">
        <v>186.51748</v>
      </c>
      <c r="I240" s="2" t="n">
        <v>98.73606</v>
      </c>
      <c r="J240" s="2" t="n">
        <v>-97.6038818359</v>
      </c>
      <c r="K240" s="2" t="n">
        <v>29.699514389</v>
      </c>
    </row>
    <row r="241" customFormat="false" ht="12.75" hidden="false" customHeight="false" outlineLevel="0" collapsed="false">
      <c r="A241" s="2" t="s">
        <v>600</v>
      </c>
      <c r="B241" s="2" t="s">
        <v>601</v>
      </c>
      <c r="C241" s="2" t="n">
        <v>5513408</v>
      </c>
      <c r="D241" s="2" t="n">
        <v>797.72</v>
      </c>
      <c r="E241" s="2" t="n">
        <v>806.4171</v>
      </c>
      <c r="F241" s="2" t="n">
        <v>22791</v>
      </c>
      <c r="G241" s="2" t="n">
        <v>119.235</v>
      </c>
      <c r="H241" s="2" t="n">
        <v>79.89578</v>
      </c>
      <c r="I241" s="2" t="n">
        <v>117.28765</v>
      </c>
      <c r="J241" s="2" t="n">
        <v>-97.201675415</v>
      </c>
      <c r="K241" s="2" t="n">
        <v>31.8442840576</v>
      </c>
    </row>
    <row r="242" customFormat="false" ht="12.75" hidden="false" customHeight="false" outlineLevel="0" collapsed="false">
      <c r="A242" s="2" t="s">
        <v>602</v>
      </c>
      <c r="B242" s="2" t="s">
        <v>603</v>
      </c>
      <c r="C242" s="2" t="n">
        <v>1439357</v>
      </c>
      <c r="D242" s="2" t="n">
        <v>795.13</v>
      </c>
      <c r="E242" s="2" t="n">
        <v>756.7038</v>
      </c>
      <c r="F242" s="2" t="n">
        <v>11718</v>
      </c>
      <c r="G242" s="2" t="n">
        <v>347.826</v>
      </c>
      <c r="H242" s="2" t="n">
        <v>167.08255</v>
      </c>
      <c r="I242" s="2" t="n">
        <v>225.98474</v>
      </c>
      <c r="J242" s="2" t="n">
        <v>-95.557762146</v>
      </c>
      <c r="K242" s="2" t="n">
        <v>29.7624359131</v>
      </c>
    </row>
    <row r="243" customFormat="false" ht="12.75" hidden="false" customHeight="false" outlineLevel="0" collapsed="false">
      <c r="A243" s="2" t="s">
        <v>604</v>
      </c>
      <c r="B243" s="2" t="s">
        <v>605</v>
      </c>
      <c r="C243" s="2" t="n">
        <v>1269870</v>
      </c>
      <c r="D243" s="2" t="n">
        <v>771.82</v>
      </c>
      <c r="E243" s="2" t="n">
        <v>788.4198</v>
      </c>
      <c r="F243" s="2" t="n">
        <v>15705</v>
      </c>
      <c r="G243" s="2" t="n">
        <v>121.506</v>
      </c>
      <c r="H243" s="2" t="n">
        <v>95.11817</v>
      </c>
      <c r="I243" s="2" t="n">
        <v>129.99879</v>
      </c>
      <c r="J243" s="2" t="n">
        <v>-96.9262619019</v>
      </c>
      <c r="K243" s="2" t="n">
        <v>32.7476425171</v>
      </c>
    </row>
    <row r="244" customFormat="false" ht="12.75" hidden="false" customHeight="false" outlineLevel="0" collapsed="false">
      <c r="A244" s="2" t="s">
        <v>606</v>
      </c>
      <c r="B244" s="2" t="s">
        <v>607</v>
      </c>
      <c r="C244" s="2" t="n">
        <v>1276892</v>
      </c>
      <c r="D244" s="2" t="n">
        <v>764.05</v>
      </c>
      <c r="E244" s="2" t="n">
        <v>767.3238</v>
      </c>
      <c r="F244" s="2" t="n">
        <v>19937</v>
      </c>
      <c r="G244" s="2" t="n">
        <v>101.381</v>
      </c>
      <c r="H244" s="2" t="n">
        <v>85.46575</v>
      </c>
      <c r="I244" s="2" t="n">
        <v>159.78811</v>
      </c>
      <c r="J244" s="2" t="n">
        <v>-97.1791534424</v>
      </c>
      <c r="K244" s="2" t="n">
        <v>33.3364639282</v>
      </c>
    </row>
    <row r="245" customFormat="false" ht="12.75" hidden="false" customHeight="false" outlineLevel="0" collapsed="false">
      <c r="A245" s="2" t="s">
        <v>608</v>
      </c>
      <c r="B245" s="2" t="s">
        <v>609</v>
      </c>
      <c r="C245" s="2" t="n">
        <v>1439317</v>
      </c>
      <c r="D245" s="2" t="n">
        <v>758.87</v>
      </c>
      <c r="E245" s="2" t="n">
        <v>734.4063</v>
      </c>
      <c r="F245" s="2" t="n">
        <v>21214</v>
      </c>
      <c r="G245" s="2" t="n">
        <v>247.533</v>
      </c>
      <c r="H245" s="2" t="n">
        <v>162.15919</v>
      </c>
      <c r="I245" s="2" t="n">
        <v>218.90746</v>
      </c>
      <c r="J245" s="2" t="n">
        <v>-95.6057815552</v>
      </c>
      <c r="K245" s="2" t="n">
        <v>29.7619037628</v>
      </c>
    </row>
    <row r="246" customFormat="false" ht="12.75" hidden="false" customHeight="false" outlineLevel="0" collapsed="false">
      <c r="A246" s="2" t="s">
        <v>610</v>
      </c>
      <c r="B246" s="2" t="s">
        <v>611</v>
      </c>
      <c r="C246" s="2" t="n">
        <v>14034011</v>
      </c>
      <c r="D246" s="2" t="n">
        <v>751.1</v>
      </c>
      <c r="E246" s="2" t="n">
        <v>760.7313</v>
      </c>
      <c r="F246" s="2" t="n">
        <v>9892</v>
      </c>
      <c r="G246" s="2" t="n">
        <v>13.845</v>
      </c>
      <c r="H246" s="2" t="n">
        <v>4.48465</v>
      </c>
      <c r="I246" s="2" t="n">
        <v>26.21163</v>
      </c>
      <c r="J246" s="2" t="n">
        <v>-100.431877136</v>
      </c>
      <c r="K246" s="2" t="n">
        <v>33.2879638672</v>
      </c>
    </row>
    <row r="247" customFormat="false" ht="12.75" hidden="false" customHeight="false" outlineLevel="0" collapsed="false">
      <c r="A247" s="2" t="s">
        <v>612</v>
      </c>
      <c r="B247" s="2" t="s">
        <v>613</v>
      </c>
      <c r="C247" s="2" t="n">
        <v>3586192</v>
      </c>
      <c r="D247" s="2" t="n">
        <v>745.92</v>
      </c>
      <c r="E247" s="2" t="n">
        <v>744.3198</v>
      </c>
      <c r="F247" s="2" t="n">
        <v>14040</v>
      </c>
      <c r="G247" s="2" t="n">
        <v>79.194</v>
      </c>
      <c r="H247" s="2" t="n">
        <v>66.16818</v>
      </c>
      <c r="I247" s="2" t="n">
        <v>63.65301</v>
      </c>
      <c r="J247" s="2" t="n">
        <v>-99.3226852417</v>
      </c>
      <c r="K247" s="2" t="n">
        <v>30.0696544647</v>
      </c>
    </row>
    <row r="248" customFormat="false" ht="12.75" hidden="false" customHeight="false" outlineLevel="0" collapsed="false">
      <c r="A248" s="2" t="s">
        <v>614</v>
      </c>
      <c r="B248" s="2" t="s">
        <v>615</v>
      </c>
      <c r="C248" s="2" t="n">
        <v>1508289</v>
      </c>
      <c r="D248" s="2" t="n">
        <v>738.15</v>
      </c>
      <c r="E248" s="2" t="n">
        <v>728.0415</v>
      </c>
      <c r="F248" s="2" t="n">
        <v>21641</v>
      </c>
      <c r="G248" s="2" t="n">
        <v>186.177</v>
      </c>
      <c r="H248" s="2" t="n">
        <v>154.66492</v>
      </c>
      <c r="I248" s="2" t="n">
        <v>233.45872</v>
      </c>
      <c r="J248" s="2" t="n">
        <v>-95.4288253784</v>
      </c>
      <c r="K248" s="2" t="n">
        <v>30.0357894897</v>
      </c>
    </row>
    <row r="249" customFormat="false" ht="12.75" hidden="false" customHeight="false" outlineLevel="0" collapsed="false">
      <c r="A249" s="2" t="s">
        <v>616</v>
      </c>
      <c r="B249" s="2" t="s">
        <v>617</v>
      </c>
      <c r="C249" s="2" t="n">
        <v>5512092</v>
      </c>
      <c r="D249" s="2" t="n">
        <v>730.38</v>
      </c>
      <c r="E249" s="2" t="n">
        <v>735.0318</v>
      </c>
      <c r="F249" s="2" t="n">
        <v>16439</v>
      </c>
      <c r="G249" s="2" t="n">
        <v>75.402</v>
      </c>
      <c r="H249" s="2" t="n">
        <v>72.82328</v>
      </c>
      <c r="I249" s="2" t="n">
        <v>96.75458</v>
      </c>
      <c r="J249" s="2" t="n">
        <v>-97.4026489258</v>
      </c>
      <c r="K249" s="2" t="n">
        <v>32.1503601074</v>
      </c>
    </row>
    <row r="250" customFormat="false" ht="12.75" hidden="false" customHeight="false" outlineLevel="0" collapsed="false">
      <c r="A250" s="2" t="s">
        <v>618</v>
      </c>
      <c r="B250" s="2" t="s">
        <v>619</v>
      </c>
      <c r="C250" s="2" t="n">
        <v>5525073</v>
      </c>
      <c r="D250" s="2" t="n">
        <v>725.2</v>
      </c>
      <c r="E250" s="2" t="n">
        <v>733.3884</v>
      </c>
      <c r="F250" s="2" t="n">
        <v>15217</v>
      </c>
      <c r="G250" s="2" t="n">
        <v>27.82</v>
      </c>
      <c r="H250" s="2" t="n">
        <v>44.54062</v>
      </c>
      <c r="I250" s="2" t="n">
        <v>46.24055</v>
      </c>
      <c r="J250" s="2" t="n">
        <v>-99.0043945313</v>
      </c>
      <c r="K250" s="2" t="n">
        <v>32.6482772827</v>
      </c>
    </row>
    <row r="251" customFormat="false" ht="12.75" hidden="false" customHeight="false" outlineLevel="0" collapsed="false">
      <c r="A251" s="2" t="s">
        <v>620</v>
      </c>
      <c r="B251" s="2" t="s">
        <v>621</v>
      </c>
      <c r="C251" s="2" t="n">
        <v>7851041</v>
      </c>
      <c r="D251" s="2" t="n">
        <v>709.66</v>
      </c>
      <c r="E251" s="2" t="n">
        <v>700.9101</v>
      </c>
      <c r="F251" s="2" t="n">
        <v>21002</v>
      </c>
      <c r="G251" s="2" t="n">
        <v>26.245</v>
      </c>
      <c r="H251" s="2" t="n">
        <v>347.18758</v>
      </c>
      <c r="I251" s="2" t="n">
        <v>96.84376</v>
      </c>
      <c r="J251" s="2" t="n">
        <v>-98.3111114502</v>
      </c>
      <c r="K251" s="2" t="n">
        <v>29.5941162109</v>
      </c>
    </row>
    <row r="252" customFormat="false" ht="12.75" hidden="false" customHeight="false" outlineLevel="0" collapsed="false">
      <c r="A252" s="2" t="s">
        <v>622</v>
      </c>
      <c r="B252" s="2" t="s">
        <v>623</v>
      </c>
      <c r="C252" s="2" t="n">
        <v>1276672</v>
      </c>
      <c r="D252" s="2" t="n">
        <v>688.94</v>
      </c>
      <c r="E252" s="2" t="n">
        <v>689.9787</v>
      </c>
      <c r="F252" s="2" t="n">
        <v>13029</v>
      </c>
      <c r="G252" s="2" t="n">
        <v>119.962</v>
      </c>
      <c r="H252" s="2" t="n">
        <v>76.85093</v>
      </c>
      <c r="I252" s="2" t="n">
        <v>193.42955</v>
      </c>
      <c r="J252" s="2" t="n">
        <v>-97.0127334595</v>
      </c>
      <c r="K252" s="2" t="n">
        <v>33.4067573547</v>
      </c>
    </row>
    <row r="253" customFormat="false" ht="12.75" hidden="false" customHeight="false" outlineLevel="0" collapsed="false">
      <c r="A253" s="2" t="s">
        <v>624</v>
      </c>
      <c r="B253" s="2" t="s">
        <v>625</v>
      </c>
      <c r="C253" s="2" t="n">
        <v>2567906</v>
      </c>
      <c r="D253" s="2" t="n">
        <v>683.76</v>
      </c>
      <c r="E253" s="2" t="n">
        <v>704.4993</v>
      </c>
      <c r="F253" s="2" t="n">
        <v>11098</v>
      </c>
      <c r="G253" s="2" t="n">
        <v>39.775</v>
      </c>
      <c r="H253" s="2" t="n">
        <v>63.58326</v>
      </c>
      <c r="I253" s="2" t="n">
        <v>62.11324</v>
      </c>
      <c r="J253" s="2" t="n">
        <v>-98.6056365967</v>
      </c>
      <c r="K253" s="2" t="n">
        <v>32.1140289307</v>
      </c>
    </row>
    <row r="254" customFormat="false" ht="12.75" hidden="false" customHeight="false" outlineLevel="0" collapsed="false">
      <c r="A254" s="2" t="s">
        <v>626</v>
      </c>
      <c r="B254" s="2" t="s">
        <v>627</v>
      </c>
      <c r="C254" s="2" t="n">
        <v>5513392</v>
      </c>
      <c r="D254" s="2" t="n">
        <v>660.45</v>
      </c>
      <c r="E254" s="2" t="n">
        <v>666.2817</v>
      </c>
      <c r="F254" s="2" t="n">
        <v>5100</v>
      </c>
      <c r="G254" s="2" t="n">
        <v>22.166</v>
      </c>
      <c r="H254" s="2" t="n">
        <v>66.01186</v>
      </c>
      <c r="I254" s="2" t="n">
        <v>99.90799</v>
      </c>
      <c r="J254" s="2" t="n">
        <v>-97.2060775757</v>
      </c>
      <c r="K254" s="2" t="n">
        <v>31.8943653107</v>
      </c>
    </row>
    <row r="255" customFormat="false" ht="12.75" hidden="false" customHeight="false" outlineLevel="0" collapsed="false">
      <c r="A255" s="2" t="s">
        <v>628</v>
      </c>
      <c r="B255" s="2" t="s">
        <v>629</v>
      </c>
      <c r="C255" s="2" t="n">
        <v>5541354</v>
      </c>
      <c r="D255" s="2" t="n">
        <v>650.09</v>
      </c>
      <c r="E255" s="2" t="n">
        <v>649.0305</v>
      </c>
      <c r="F255" s="2" t="n">
        <v>7676</v>
      </c>
      <c r="G255" s="2" t="n">
        <v>15.816</v>
      </c>
      <c r="H255" s="2" t="n">
        <v>20.71472</v>
      </c>
      <c r="I255" s="2" t="n">
        <v>28.77684</v>
      </c>
      <c r="J255" s="2" t="n">
        <v>-100.081176758</v>
      </c>
      <c r="K255" s="2" t="n">
        <v>33.3832817078</v>
      </c>
    </row>
    <row r="256" customFormat="false" ht="12.75" hidden="false" customHeight="false" outlineLevel="0" collapsed="false">
      <c r="A256" s="2" t="s">
        <v>630</v>
      </c>
      <c r="B256" s="2" t="s">
        <v>631</v>
      </c>
      <c r="C256" s="2" t="n">
        <v>1268938</v>
      </c>
      <c r="D256" s="2" t="n">
        <v>650.09</v>
      </c>
      <c r="E256" s="2" t="n">
        <v>678.8709</v>
      </c>
      <c r="F256" s="2" t="n">
        <v>10297</v>
      </c>
      <c r="G256" s="2" t="n">
        <v>40.685</v>
      </c>
      <c r="H256" s="2" t="n">
        <v>81.90175</v>
      </c>
      <c r="I256" s="2" t="n">
        <v>98.88665</v>
      </c>
      <c r="J256" s="2" t="n">
        <v>-97.5643234253</v>
      </c>
      <c r="K256" s="2" t="n">
        <v>32.6412315369</v>
      </c>
    </row>
    <row r="257" customFormat="false" ht="12.75" hidden="false" customHeight="false" outlineLevel="0" collapsed="false">
      <c r="A257" s="2" t="s">
        <v>632</v>
      </c>
      <c r="B257" s="2" t="s">
        <v>633</v>
      </c>
      <c r="C257" s="2" t="n">
        <v>5670899</v>
      </c>
      <c r="D257" s="2" t="n">
        <v>642.32</v>
      </c>
      <c r="E257" s="2" t="n">
        <v>649.2726</v>
      </c>
      <c r="F257" s="2" t="n">
        <v>12887</v>
      </c>
      <c r="G257" s="2" t="n">
        <v>76.243</v>
      </c>
      <c r="H257" s="2" t="n">
        <v>80.53091</v>
      </c>
      <c r="I257" s="2" t="n">
        <v>76.45817</v>
      </c>
      <c r="J257" s="2" t="n">
        <v>-97.71118927</v>
      </c>
      <c r="K257" s="2" t="n">
        <v>30.6623897552</v>
      </c>
    </row>
    <row r="258" customFormat="false" ht="12.75" hidden="false" customHeight="false" outlineLevel="0" collapsed="false">
      <c r="A258" s="2" t="s">
        <v>634</v>
      </c>
      <c r="B258" s="2" t="s">
        <v>635</v>
      </c>
      <c r="C258" s="2" t="n">
        <v>5570253</v>
      </c>
      <c r="D258" s="2" t="n">
        <v>631.96</v>
      </c>
      <c r="E258" s="2" t="n">
        <v>620.1099</v>
      </c>
      <c r="F258" s="2" t="n">
        <v>15036</v>
      </c>
      <c r="G258" s="2" t="n">
        <v>66.667</v>
      </c>
      <c r="H258" s="2" t="n">
        <v>54.82806</v>
      </c>
      <c r="I258" s="2" t="n">
        <v>104.75234</v>
      </c>
      <c r="J258" s="2" t="n">
        <v>-96.8180923462</v>
      </c>
      <c r="K258" s="2" t="n">
        <v>30.4067115784</v>
      </c>
    </row>
    <row r="259" customFormat="false" ht="12.75" hidden="false" customHeight="false" outlineLevel="0" collapsed="false">
      <c r="A259" s="2" t="s">
        <v>636</v>
      </c>
      <c r="B259" s="2" t="s">
        <v>637</v>
      </c>
      <c r="C259" s="2" t="n">
        <v>10646003</v>
      </c>
      <c r="D259" s="2" t="n">
        <v>624.19</v>
      </c>
      <c r="E259" s="2" t="n">
        <v>640.7703</v>
      </c>
      <c r="F259" s="2" t="n">
        <v>18657</v>
      </c>
      <c r="G259" s="2" t="n">
        <v>37.918</v>
      </c>
      <c r="H259" s="2" t="n">
        <v>45.79871</v>
      </c>
      <c r="I259" s="2" t="n">
        <v>40.27518</v>
      </c>
      <c r="J259" s="2" t="n">
        <v>-99.4803203222</v>
      </c>
      <c r="K259" s="2" t="n">
        <v>29.3142622418</v>
      </c>
    </row>
    <row r="260" customFormat="false" ht="12.75" hidden="false" customHeight="false" outlineLevel="0" collapsed="false">
      <c r="A260" s="2" t="s">
        <v>638</v>
      </c>
      <c r="B260" s="2" t="s">
        <v>639</v>
      </c>
      <c r="C260" s="2" t="n">
        <v>5575031</v>
      </c>
      <c r="D260" s="2" t="n">
        <v>619.01</v>
      </c>
      <c r="E260" s="2" t="n">
        <v>628.9443</v>
      </c>
      <c r="F260" s="2" t="n">
        <v>9253</v>
      </c>
      <c r="G260" s="2" t="n">
        <v>112.085</v>
      </c>
      <c r="H260" s="2" t="n">
        <v>125.26461</v>
      </c>
      <c r="I260" s="2" t="n">
        <v>132.26807</v>
      </c>
      <c r="J260" s="2" t="n">
        <v>-96.5206222534</v>
      </c>
      <c r="K260" s="2" t="n">
        <v>31.5744495392</v>
      </c>
    </row>
    <row r="261" customFormat="false" ht="12.75" hidden="false" customHeight="false" outlineLevel="0" collapsed="false">
      <c r="A261" s="2" t="s">
        <v>640</v>
      </c>
      <c r="B261" s="2" t="s">
        <v>641</v>
      </c>
      <c r="C261" s="2" t="n">
        <v>3838999</v>
      </c>
      <c r="D261" s="2" t="n">
        <v>619.01</v>
      </c>
      <c r="E261" s="2" t="n">
        <v>624.3561</v>
      </c>
      <c r="F261" s="2" t="n">
        <v>10045</v>
      </c>
      <c r="G261" s="2" t="n">
        <v>36.196</v>
      </c>
      <c r="H261" s="2" t="n">
        <v>36.83617</v>
      </c>
      <c r="I261" s="2" t="n">
        <v>50.5103</v>
      </c>
      <c r="J261" s="2" t="n">
        <v>-97.7727050781</v>
      </c>
      <c r="K261" s="2" t="n">
        <v>28.9201316833</v>
      </c>
    </row>
    <row r="262" customFormat="false" ht="12.75" hidden="false" customHeight="false" outlineLevel="0" collapsed="false">
      <c r="A262" s="2" t="s">
        <v>642</v>
      </c>
      <c r="B262" s="2" t="s">
        <v>643</v>
      </c>
      <c r="C262" s="2" t="n">
        <v>5570395</v>
      </c>
      <c r="D262" s="2" t="n">
        <v>611.24</v>
      </c>
      <c r="E262" s="2" t="n">
        <v>621.6768</v>
      </c>
      <c r="F262" s="2" t="n">
        <v>15036</v>
      </c>
      <c r="G262" s="2" t="n">
        <v>60.609</v>
      </c>
      <c r="H262" s="2" t="n">
        <v>54.9666</v>
      </c>
      <c r="I262" s="2" t="n">
        <v>92.66416</v>
      </c>
      <c r="J262" s="2" t="n">
        <v>-96.9047012329</v>
      </c>
      <c r="K262" s="2" t="n">
        <v>30.3394145966</v>
      </c>
    </row>
    <row r="263" customFormat="false" ht="12.75" hidden="false" customHeight="false" outlineLevel="0" collapsed="false">
      <c r="A263" s="2" t="s">
        <v>644</v>
      </c>
      <c r="B263" s="2" t="s">
        <v>645</v>
      </c>
      <c r="C263" s="2" t="n">
        <v>1297270</v>
      </c>
      <c r="D263" s="2" t="n">
        <v>603.47</v>
      </c>
      <c r="E263" s="2" t="n">
        <v>614.4021</v>
      </c>
      <c r="F263" s="2" t="n">
        <v>9039</v>
      </c>
      <c r="G263" s="2" t="n">
        <v>153.689</v>
      </c>
      <c r="H263" s="2" t="n">
        <v>143.44864</v>
      </c>
      <c r="I263" s="2" t="n">
        <v>174.07306</v>
      </c>
      <c r="J263" s="2" t="n">
        <v>-96.329284668</v>
      </c>
      <c r="K263" s="2" t="n">
        <v>32.5133781433</v>
      </c>
    </row>
    <row r="264" customFormat="false" ht="12.75" hidden="false" customHeight="false" outlineLevel="0" collapsed="false">
      <c r="A264" s="2" t="s">
        <v>646</v>
      </c>
      <c r="B264" s="2" t="s">
        <v>647</v>
      </c>
      <c r="C264" s="2" t="n">
        <v>4451722</v>
      </c>
      <c r="D264" s="2" t="n">
        <v>600.88</v>
      </c>
      <c r="E264" s="2" t="n">
        <v>601.6311</v>
      </c>
      <c r="F264" s="2" t="n">
        <v>10015</v>
      </c>
      <c r="G264" s="2" t="n">
        <v>134.539</v>
      </c>
      <c r="H264" s="2" t="n">
        <v>156.23279</v>
      </c>
      <c r="I264" s="2" t="n">
        <v>194.73487</v>
      </c>
      <c r="J264" s="2" t="n">
        <v>-95.6055526733</v>
      </c>
      <c r="K264" s="2" t="n">
        <v>32.3089790344</v>
      </c>
    </row>
    <row r="265" customFormat="false" ht="12.75" hidden="false" customHeight="false" outlineLevel="0" collapsed="false">
      <c r="A265" s="2" t="s">
        <v>648</v>
      </c>
      <c r="B265" s="2" t="s">
        <v>649</v>
      </c>
      <c r="C265" s="2" t="n">
        <v>5275798</v>
      </c>
      <c r="D265" s="2" t="n">
        <v>598.29</v>
      </c>
      <c r="E265" s="2" t="n">
        <v>596.3796</v>
      </c>
      <c r="F265" s="2" t="n">
        <v>23590</v>
      </c>
      <c r="G265" s="2" t="n">
        <v>188.027</v>
      </c>
      <c r="H265" s="2" t="n">
        <v>170.44699</v>
      </c>
      <c r="I265" s="2" t="n">
        <v>241.43752</v>
      </c>
      <c r="J265" s="2" t="n">
        <v>-95.0923995972</v>
      </c>
      <c r="K265" s="2" t="n">
        <v>32.6040382385</v>
      </c>
    </row>
    <row r="266" customFormat="false" ht="12.75" hidden="false" customHeight="false" outlineLevel="0" collapsed="false">
      <c r="A266" s="2" t="s">
        <v>650</v>
      </c>
      <c r="B266" s="2" t="s">
        <v>651</v>
      </c>
      <c r="C266" s="2" t="n">
        <v>5525639</v>
      </c>
      <c r="D266" s="2" t="n">
        <v>590.52</v>
      </c>
      <c r="E266" s="2" t="n">
        <v>589.8816</v>
      </c>
      <c r="F266" s="2" t="n">
        <v>5132</v>
      </c>
      <c r="G266" s="2" t="n">
        <v>18.888</v>
      </c>
      <c r="H266" s="2" t="n">
        <v>35.82507</v>
      </c>
      <c r="I266" s="2" t="n">
        <v>33.04236</v>
      </c>
      <c r="J266" s="2" t="n">
        <v>-99.169921875</v>
      </c>
      <c r="K266" s="2" t="n">
        <v>32.5591773987</v>
      </c>
    </row>
    <row r="267" customFormat="false" ht="12.75" hidden="false" customHeight="false" outlineLevel="0" collapsed="false">
      <c r="A267" s="2" t="s">
        <v>652</v>
      </c>
      <c r="B267" s="2" t="s">
        <v>653</v>
      </c>
      <c r="C267" s="2" t="n">
        <v>5488917</v>
      </c>
      <c r="D267" s="2" t="n">
        <v>590.52</v>
      </c>
      <c r="E267" s="2" t="n">
        <v>671.6511</v>
      </c>
      <c r="F267" s="2" t="n">
        <v>15248</v>
      </c>
      <c r="G267" s="2" t="n">
        <v>8.382</v>
      </c>
      <c r="H267" s="2" t="n">
        <v>17.36463</v>
      </c>
      <c r="I267" s="2" t="n">
        <v>27.11796</v>
      </c>
      <c r="J267" s="2" t="n">
        <v>-100.388748169</v>
      </c>
      <c r="K267" s="2" t="n">
        <v>32.7876548767</v>
      </c>
    </row>
    <row r="268" customFormat="false" ht="12.75" hidden="false" customHeight="false" outlineLevel="0" collapsed="false">
      <c r="A268" s="2" t="s">
        <v>654</v>
      </c>
      <c r="B268" s="2" t="s">
        <v>655</v>
      </c>
      <c r="C268" s="2" t="n">
        <v>5702799</v>
      </c>
      <c r="D268" s="2" t="n">
        <v>585.34</v>
      </c>
      <c r="E268" s="2" t="n">
        <v>595.3626</v>
      </c>
      <c r="F268" s="2" t="n">
        <v>12783</v>
      </c>
      <c r="G268" s="2" t="n">
        <v>16.201</v>
      </c>
      <c r="H268" s="2" t="n">
        <v>10.97596</v>
      </c>
      <c r="I268" s="2" t="n">
        <v>15.66587</v>
      </c>
      <c r="J268" s="2" t="n">
        <v>-100.630508423</v>
      </c>
      <c r="K268" s="2" t="n">
        <v>31.2739372253</v>
      </c>
    </row>
    <row r="269" customFormat="false" ht="12.75" hidden="false" customHeight="false" outlineLevel="0" collapsed="false">
      <c r="A269" s="2" t="s">
        <v>656</v>
      </c>
      <c r="B269" s="2" t="s">
        <v>657</v>
      </c>
      <c r="C269" s="2" t="n">
        <v>1485684</v>
      </c>
      <c r="D269" s="2" t="n">
        <v>574.98</v>
      </c>
      <c r="E269" s="2" t="n">
        <v>577.071</v>
      </c>
      <c r="F269" s="2" t="n">
        <v>6270</v>
      </c>
      <c r="G269" s="2" t="n">
        <v>119.632</v>
      </c>
      <c r="H269" s="2" t="n">
        <v>141.40623</v>
      </c>
      <c r="I269" s="2" t="n">
        <v>195.17003</v>
      </c>
      <c r="J269" s="2" t="n">
        <v>-95.3777236938</v>
      </c>
      <c r="K269" s="2" t="n">
        <v>31.0520076752</v>
      </c>
    </row>
    <row r="270" customFormat="false" ht="12.75" hidden="false" customHeight="false" outlineLevel="0" collapsed="false">
      <c r="A270" s="2" t="s">
        <v>658</v>
      </c>
      <c r="B270" s="2" t="s">
        <v>659</v>
      </c>
      <c r="C270" s="2" t="n">
        <v>10836388</v>
      </c>
      <c r="D270" s="2" t="n">
        <v>567.21</v>
      </c>
      <c r="E270" s="2" t="n">
        <v>558.1584</v>
      </c>
      <c r="F270" s="2" t="n">
        <v>6954</v>
      </c>
      <c r="G270" s="2" t="n">
        <v>49.484</v>
      </c>
      <c r="H270" s="2" t="n">
        <v>55.17633</v>
      </c>
      <c r="I270" s="2" t="n">
        <v>51.66262</v>
      </c>
      <c r="J270" s="2" t="n">
        <v>-98.5851287842</v>
      </c>
      <c r="K270" s="2" t="n">
        <v>29.3296585083</v>
      </c>
    </row>
    <row r="271" customFormat="false" ht="12.75" hidden="false" customHeight="false" outlineLevel="0" collapsed="false">
      <c r="A271" s="2" t="s">
        <v>660</v>
      </c>
      <c r="B271" s="2" t="s">
        <v>661</v>
      </c>
      <c r="C271" s="2" t="n">
        <v>1520091</v>
      </c>
      <c r="D271" s="2" t="n">
        <v>564.62</v>
      </c>
      <c r="E271" s="2" t="n">
        <v>560.6595</v>
      </c>
      <c r="F271" s="2" t="n">
        <v>7092</v>
      </c>
      <c r="G271" s="2" t="n">
        <v>203</v>
      </c>
      <c r="H271" s="2" t="n">
        <v>137.85081</v>
      </c>
      <c r="I271" s="2" t="n">
        <v>340.23153</v>
      </c>
      <c r="J271" s="2" t="n">
        <v>-95.0598754883</v>
      </c>
      <c r="K271" s="2" t="n">
        <v>30.1096324921</v>
      </c>
    </row>
    <row r="272" customFormat="false" ht="12.75" hidden="false" customHeight="false" outlineLevel="0" collapsed="false">
      <c r="A272" s="2" t="s">
        <v>662</v>
      </c>
      <c r="B272" s="2" t="s">
        <v>663</v>
      </c>
      <c r="C272" s="2" t="n">
        <v>5770545</v>
      </c>
      <c r="D272" s="2" t="n">
        <v>556.85</v>
      </c>
      <c r="E272" s="2" t="n">
        <v>562.1391</v>
      </c>
      <c r="F272" s="2" t="n">
        <v>14671</v>
      </c>
      <c r="G272" s="2" t="n">
        <v>18.457</v>
      </c>
      <c r="H272" s="2" t="n">
        <v>22.8948</v>
      </c>
      <c r="I272" s="2" t="n">
        <v>42.62623</v>
      </c>
      <c r="J272" s="2" t="n">
        <v>-99.0958023071</v>
      </c>
      <c r="K272" s="2" t="n">
        <v>30.6435108185</v>
      </c>
    </row>
    <row r="273" customFormat="false" ht="12.75" hidden="false" customHeight="false" outlineLevel="0" collapsed="false">
      <c r="A273" s="2" t="s">
        <v>664</v>
      </c>
      <c r="B273" s="2" t="s">
        <v>665</v>
      </c>
      <c r="C273" s="2" t="n">
        <v>1509175</v>
      </c>
      <c r="D273" s="2" t="n">
        <v>554.26</v>
      </c>
      <c r="E273" s="2" t="n">
        <v>546.2415</v>
      </c>
      <c r="F273" s="2" t="n">
        <v>4713</v>
      </c>
      <c r="G273" s="2" t="n">
        <v>130.501</v>
      </c>
      <c r="H273" s="2" t="n">
        <v>116.04338</v>
      </c>
      <c r="I273" s="2" t="n">
        <v>173.96615</v>
      </c>
      <c r="J273" s="2" t="n">
        <v>-95.5985336304</v>
      </c>
      <c r="K273" s="2" t="n">
        <v>29.9735431671</v>
      </c>
    </row>
    <row r="274" customFormat="false" ht="12.75" hidden="false" customHeight="false" outlineLevel="0" collapsed="false">
      <c r="A274" s="2" t="s">
        <v>666</v>
      </c>
      <c r="B274" s="2" t="s">
        <v>667</v>
      </c>
      <c r="C274" s="2" t="n">
        <v>1453631</v>
      </c>
      <c r="D274" s="2" t="n">
        <v>536.13</v>
      </c>
      <c r="E274" s="2" t="n">
        <v>537.8598</v>
      </c>
      <c r="F274" s="2" t="n">
        <v>10015</v>
      </c>
      <c r="G274" s="2" t="n">
        <v>100.935</v>
      </c>
      <c r="H274" s="2" t="n">
        <v>110.60868</v>
      </c>
      <c r="I274" s="2" t="n">
        <v>158.64548</v>
      </c>
      <c r="J274" s="2" t="n">
        <v>-95.8690338135</v>
      </c>
      <c r="K274" s="2" t="n">
        <v>31.8814105988</v>
      </c>
    </row>
    <row r="275" customFormat="false" ht="12.75" hidden="false" customHeight="false" outlineLevel="0" collapsed="false">
      <c r="A275" s="2" t="s">
        <v>668</v>
      </c>
      <c r="B275" s="2" t="s">
        <v>669</v>
      </c>
      <c r="C275" s="2" t="n">
        <v>10645747</v>
      </c>
      <c r="D275" s="2" t="n">
        <v>533.54</v>
      </c>
      <c r="E275" s="2" t="n">
        <v>533.6541</v>
      </c>
      <c r="F275" s="2" t="n">
        <v>22280</v>
      </c>
      <c r="G275" s="2" t="n">
        <v>65.83</v>
      </c>
      <c r="H275" s="2" t="n">
        <v>38.14264</v>
      </c>
      <c r="I275" s="2" t="n">
        <v>36.93827</v>
      </c>
      <c r="J275" s="2" t="n">
        <v>-99.492767334</v>
      </c>
      <c r="K275" s="2" t="n">
        <v>29.4912662506</v>
      </c>
    </row>
    <row r="276" customFormat="false" ht="12.75" hidden="false" customHeight="false" outlineLevel="0" collapsed="false">
      <c r="A276" s="2" t="s">
        <v>670</v>
      </c>
      <c r="B276" s="2" t="s">
        <v>671</v>
      </c>
      <c r="C276" s="2" t="n">
        <v>5489459</v>
      </c>
      <c r="D276" s="2" t="n">
        <v>530.95</v>
      </c>
      <c r="E276" s="2" t="n">
        <v>531.2817</v>
      </c>
      <c r="F276" s="2" t="n">
        <v>7965</v>
      </c>
      <c r="G276" s="2" t="n">
        <v>10.333</v>
      </c>
      <c r="H276" s="2" t="n">
        <v>13.73557</v>
      </c>
      <c r="I276" s="2" t="n">
        <v>26.85349</v>
      </c>
      <c r="J276" s="2" t="n">
        <v>-99.7923583984</v>
      </c>
      <c r="K276" s="2" t="n">
        <v>32.5674209595</v>
      </c>
    </row>
    <row r="277" customFormat="false" ht="12.75" hidden="false" customHeight="false" outlineLevel="0" collapsed="false">
      <c r="A277" s="2" t="s">
        <v>672</v>
      </c>
      <c r="B277" s="2" t="s">
        <v>673</v>
      </c>
      <c r="C277" s="2" t="n">
        <v>7850619</v>
      </c>
      <c r="D277" s="2" t="n">
        <v>512.82</v>
      </c>
      <c r="E277" s="2" t="n">
        <v>519.4719</v>
      </c>
      <c r="F277" s="2" t="n">
        <v>7154</v>
      </c>
      <c r="G277" s="2" t="n">
        <v>10.512</v>
      </c>
      <c r="H277" s="2" t="n">
        <v>257.3143</v>
      </c>
      <c r="I277" s="2" t="n">
        <v>78.39957</v>
      </c>
      <c r="J277" s="2" t="n">
        <v>-98.4272003174</v>
      </c>
      <c r="K277" s="2" t="n">
        <v>29.7260189056</v>
      </c>
    </row>
    <row r="278" customFormat="false" ht="12.75" hidden="false" customHeight="false" outlineLevel="0" collapsed="false">
      <c r="A278" s="2" t="s">
        <v>674</v>
      </c>
      <c r="B278" s="2" t="s">
        <v>675</v>
      </c>
      <c r="C278" s="2" t="n">
        <v>5636277</v>
      </c>
      <c r="D278" s="2" t="n">
        <v>512.82</v>
      </c>
      <c r="E278" s="2" t="n">
        <v>454.9311</v>
      </c>
      <c r="F278" s="2" t="n">
        <v>4383</v>
      </c>
      <c r="G278" s="2" t="n">
        <v>12.851</v>
      </c>
      <c r="H278" s="2" t="n">
        <v>6.00545</v>
      </c>
      <c r="I278" s="2" t="n">
        <v>17.72392</v>
      </c>
      <c r="J278" s="2" t="n">
        <v>-100.828451624</v>
      </c>
      <c r="K278" s="2" t="n">
        <v>32.3163674298</v>
      </c>
    </row>
    <row r="279" customFormat="false" ht="12.75" hidden="false" customHeight="false" outlineLevel="0" collapsed="false">
      <c r="A279" s="2" t="s">
        <v>676</v>
      </c>
      <c r="B279" s="2" t="s">
        <v>677</v>
      </c>
      <c r="C279" s="2" t="n">
        <v>5633615</v>
      </c>
      <c r="D279" s="2" t="n">
        <v>512.82</v>
      </c>
      <c r="E279" s="2" t="n">
        <v>495.0531</v>
      </c>
      <c r="F279" s="2" t="n">
        <v>13035</v>
      </c>
      <c r="G279" s="2" t="n">
        <v>11.383</v>
      </c>
      <c r="H279" s="2" t="n">
        <v>6.5351</v>
      </c>
      <c r="I279" s="2" t="n">
        <v>18.80015</v>
      </c>
      <c r="J279" s="2" t="n">
        <v>-100.907913208</v>
      </c>
      <c r="K279" s="2" t="n">
        <v>32.5737037659</v>
      </c>
    </row>
    <row r="280" customFormat="false" ht="12.75" hidden="false" customHeight="false" outlineLevel="0" collapsed="false">
      <c r="A280" s="2" t="s">
        <v>678</v>
      </c>
      <c r="B280" s="2" t="s">
        <v>679</v>
      </c>
      <c r="C280" s="2" t="n">
        <v>5570225</v>
      </c>
      <c r="D280" s="2" t="n">
        <v>505.05</v>
      </c>
      <c r="E280" s="2" t="n">
        <v>508.6224</v>
      </c>
      <c r="F280" s="2" t="n">
        <v>14975</v>
      </c>
      <c r="G280" s="2" t="n">
        <v>72.059</v>
      </c>
      <c r="H280" s="2" t="n">
        <v>44.9707</v>
      </c>
      <c r="I280" s="2" t="n">
        <v>102.62435</v>
      </c>
      <c r="J280" s="2" t="n">
        <v>-96.5402450562</v>
      </c>
      <c r="K280" s="2" t="n">
        <v>30.4196662903</v>
      </c>
    </row>
    <row r="281" customFormat="false" ht="12.75" hidden="false" customHeight="false" outlineLevel="0" collapsed="false">
      <c r="A281" s="2" t="s">
        <v>680</v>
      </c>
      <c r="B281" s="2" t="s">
        <v>681</v>
      </c>
      <c r="C281" s="2" t="n">
        <v>1292124</v>
      </c>
      <c r="D281" s="2" t="n">
        <v>492.1</v>
      </c>
      <c r="E281" s="2" t="n">
        <v>506.9313</v>
      </c>
      <c r="F281" s="2" t="n">
        <v>9526</v>
      </c>
      <c r="G281" s="2" t="n">
        <v>116.339</v>
      </c>
      <c r="H281" s="2" t="n">
        <v>125.52454</v>
      </c>
      <c r="I281" s="2" t="n">
        <v>157.95311</v>
      </c>
      <c r="J281" s="2" t="n">
        <v>-96.5958023071</v>
      </c>
      <c r="K281" s="2" t="n">
        <v>33.2037277222</v>
      </c>
    </row>
    <row r="282" customFormat="false" ht="12.75" hidden="false" customHeight="false" outlineLevel="0" collapsed="false">
      <c r="A282" s="2" t="s">
        <v>682</v>
      </c>
      <c r="B282" s="2" t="s">
        <v>683</v>
      </c>
      <c r="C282" s="2" t="n">
        <v>10840488</v>
      </c>
      <c r="D282" s="2" t="n">
        <v>489.51</v>
      </c>
      <c r="E282" s="2" t="n">
        <v>487.2294</v>
      </c>
      <c r="F282" s="2" t="n">
        <v>15735</v>
      </c>
      <c r="G282" s="2" t="n">
        <v>47.309</v>
      </c>
      <c r="H282" s="2" t="n">
        <v>171.88096</v>
      </c>
      <c r="I282" s="2" t="n">
        <v>49.81001</v>
      </c>
      <c r="J282" s="2" t="n">
        <v>-98.412902832</v>
      </c>
      <c r="K282" s="2" t="n">
        <v>29.3571624756</v>
      </c>
    </row>
    <row r="283" customFormat="false" ht="12.75" hidden="false" customHeight="false" outlineLevel="0" collapsed="false">
      <c r="A283" s="2" t="s">
        <v>684</v>
      </c>
      <c r="B283" s="2" t="s">
        <v>685</v>
      </c>
      <c r="C283" s="2" t="n">
        <v>1297176</v>
      </c>
      <c r="D283" s="2" t="n">
        <v>489.51</v>
      </c>
      <c r="E283" s="2" t="n">
        <v>491.886</v>
      </c>
      <c r="F283" s="2" t="n">
        <v>9404</v>
      </c>
      <c r="G283" s="2" t="n">
        <v>113.189</v>
      </c>
      <c r="H283" s="2" t="n">
        <v>114.84397</v>
      </c>
      <c r="I283" s="2" t="n">
        <v>171.9799</v>
      </c>
      <c r="J283" s="2" t="n">
        <v>-96.1130452656</v>
      </c>
      <c r="K283" s="2" t="n">
        <v>32.5035975161</v>
      </c>
    </row>
    <row r="284" customFormat="false" ht="12.75" hidden="false" customHeight="false" outlineLevel="0" collapsed="false">
      <c r="A284" s="2" t="s">
        <v>686</v>
      </c>
      <c r="B284" s="2" t="s">
        <v>687</v>
      </c>
      <c r="C284" s="2" t="n">
        <v>5523936</v>
      </c>
      <c r="D284" s="2" t="n">
        <v>471.38</v>
      </c>
      <c r="E284" s="2" t="n">
        <v>494.9784</v>
      </c>
      <c r="F284" s="2" t="n">
        <v>12394</v>
      </c>
      <c r="G284" s="2" t="n">
        <v>70.857</v>
      </c>
      <c r="H284" s="2" t="n">
        <v>86.04126</v>
      </c>
      <c r="I284" s="2" t="n">
        <v>68.59317</v>
      </c>
      <c r="J284" s="2" t="n">
        <v>-97.3658370972</v>
      </c>
      <c r="K284" s="2" t="n">
        <v>31.5093421936</v>
      </c>
    </row>
    <row r="285" customFormat="false" ht="12.75" hidden="false" customHeight="false" outlineLevel="0" collapsed="false">
      <c r="A285" s="2" t="s">
        <v>688</v>
      </c>
      <c r="B285" s="2" t="s">
        <v>689</v>
      </c>
      <c r="C285" s="2" t="n">
        <v>1446926</v>
      </c>
      <c r="D285" s="2" t="n">
        <v>461.02</v>
      </c>
      <c r="E285" s="2" t="n">
        <v>454.023</v>
      </c>
      <c r="F285" s="2" t="n">
        <v>14610</v>
      </c>
      <c r="G285" s="2" t="n">
        <v>89.181</v>
      </c>
      <c r="H285" s="2" t="n">
        <v>85.90509</v>
      </c>
      <c r="I285" s="2" t="n">
        <v>94.64084</v>
      </c>
      <c r="J285" s="2" t="n">
        <v>-96.6402435303</v>
      </c>
      <c r="K285" s="2" t="n">
        <v>32.2435569763</v>
      </c>
    </row>
    <row r="286" customFormat="false" ht="12.75" hidden="false" customHeight="false" outlineLevel="0" collapsed="false">
      <c r="A286" s="2" t="s">
        <v>690</v>
      </c>
      <c r="B286" s="2" t="s">
        <v>691</v>
      </c>
      <c r="C286" s="2" t="n">
        <v>1274838</v>
      </c>
      <c r="D286" s="2" t="n">
        <v>450.66</v>
      </c>
      <c r="E286" s="2" t="n">
        <v>470.1753</v>
      </c>
      <c r="F286" s="2" t="n">
        <v>6574</v>
      </c>
      <c r="G286" s="2" t="n">
        <v>106.62</v>
      </c>
      <c r="H286" s="2" t="n">
        <v>52.36888</v>
      </c>
      <c r="I286" s="2" t="n">
        <v>109.61227</v>
      </c>
      <c r="J286" s="2" t="n">
        <v>-97.1560211182</v>
      </c>
      <c r="K286" s="2" t="n">
        <v>33.6242790222</v>
      </c>
    </row>
    <row r="287" customFormat="false" ht="12.75" hidden="false" customHeight="false" outlineLevel="0" collapsed="false">
      <c r="A287" s="2" t="s">
        <v>692</v>
      </c>
      <c r="B287" s="2" t="s">
        <v>693</v>
      </c>
      <c r="C287" s="2" t="n">
        <v>1574618</v>
      </c>
      <c r="D287" s="2" t="n">
        <v>442.89</v>
      </c>
      <c r="E287" s="2" t="n">
        <v>550.6272</v>
      </c>
      <c r="F287" s="2" t="n">
        <v>13149</v>
      </c>
      <c r="G287" s="2" t="n">
        <v>183.873</v>
      </c>
      <c r="H287" s="2" t="n">
        <v>113.20015</v>
      </c>
      <c r="I287" s="2" t="n">
        <v>223.22672</v>
      </c>
      <c r="J287" s="2" t="n">
        <v>-95.4757995605</v>
      </c>
      <c r="K287" s="2" t="n">
        <v>29.1585712433</v>
      </c>
    </row>
    <row r="288" customFormat="false" ht="12.75" hidden="false" customHeight="false" outlineLevel="0" collapsed="false">
      <c r="A288" s="2" t="s">
        <v>694</v>
      </c>
      <c r="B288" s="2" t="s">
        <v>695</v>
      </c>
      <c r="C288" s="2" t="n">
        <v>3585678</v>
      </c>
      <c r="D288" s="2" t="n">
        <v>437.71</v>
      </c>
      <c r="E288" s="2" t="n">
        <v>439.9848</v>
      </c>
      <c r="F288" s="2" t="n">
        <v>13210</v>
      </c>
      <c r="G288" s="2" t="n">
        <v>41.507</v>
      </c>
      <c r="H288" s="2" t="n">
        <v>39.11355</v>
      </c>
      <c r="I288" s="2" t="n">
        <v>39.80741</v>
      </c>
      <c r="J288" s="2" t="n">
        <v>-99.3873291016</v>
      </c>
      <c r="K288" s="2" t="n">
        <v>30.064371109</v>
      </c>
    </row>
    <row r="289" customFormat="false" ht="12.75" hidden="false" customHeight="false" outlineLevel="0" collapsed="false">
      <c r="A289" s="2" t="s">
        <v>696</v>
      </c>
      <c r="B289" s="2" t="s">
        <v>697</v>
      </c>
      <c r="C289" s="2" t="n">
        <v>10655687</v>
      </c>
      <c r="D289" s="2" t="n">
        <v>435.12</v>
      </c>
      <c r="E289" s="2" t="n">
        <v>430.6977</v>
      </c>
      <c r="F289" s="2" t="n">
        <v>15674</v>
      </c>
      <c r="G289" s="2" t="n">
        <v>8.855</v>
      </c>
      <c r="H289" s="2" t="n">
        <v>15.61296</v>
      </c>
      <c r="I289" s="2" t="n">
        <v>28.33504</v>
      </c>
      <c r="J289" s="2" t="n">
        <v>-99.2839677375</v>
      </c>
      <c r="K289" s="2" t="n">
        <v>29.3793145987</v>
      </c>
    </row>
    <row r="290" customFormat="false" ht="12.75" hidden="false" customHeight="false" outlineLevel="0" collapsed="false">
      <c r="A290" s="2" t="s">
        <v>698</v>
      </c>
      <c r="B290" s="2" t="s">
        <v>699</v>
      </c>
      <c r="C290" s="2" t="n">
        <v>1292088</v>
      </c>
      <c r="D290" s="2" t="n">
        <v>424.76</v>
      </c>
      <c r="E290" s="2" t="n">
        <v>441.9504</v>
      </c>
      <c r="F290" s="2" t="n">
        <v>10227</v>
      </c>
      <c r="G290" s="2" t="n">
        <v>122.934</v>
      </c>
      <c r="H290" s="2" t="n">
        <v>109.4342</v>
      </c>
      <c r="I290" s="2" t="n">
        <v>141.00884</v>
      </c>
      <c r="J290" s="2" t="n">
        <v>-96.6090927124</v>
      </c>
      <c r="K290" s="2" t="n">
        <v>33.243560791</v>
      </c>
    </row>
    <row r="291" customFormat="false" ht="12.75" hidden="false" customHeight="false" outlineLevel="0" collapsed="false">
      <c r="A291" s="2" t="s">
        <v>700</v>
      </c>
      <c r="B291" s="2" t="s">
        <v>701</v>
      </c>
      <c r="C291" s="2" t="n">
        <v>1149925</v>
      </c>
      <c r="D291" s="2" t="n">
        <v>409.22</v>
      </c>
      <c r="E291" s="2" t="n">
        <v>409.959</v>
      </c>
      <c r="F291" s="2" t="n">
        <v>9405</v>
      </c>
      <c r="G291" s="2" t="n">
        <v>116.994</v>
      </c>
      <c r="H291" s="2" t="n">
        <v>108.60485</v>
      </c>
      <c r="I291" s="2" t="n">
        <v>200.69809</v>
      </c>
      <c r="J291" s="2" t="n">
        <v>-94.8232345581</v>
      </c>
      <c r="K291" s="2" t="n">
        <v>31.8603916168</v>
      </c>
    </row>
    <row r="292" customFormat="false" ht="12.75" hidden="false" customHeight="false" outlineLevel="0" collapsed="false">
      <c r="A292" s="2" t="s">
        <v>702</v>
      </c>
      <c r="B292" s="2" t="s">
        <v>703</v>
      </c>
      <c r="C292" s="2" t="n">
        <v>3168874</v>
      </c>
      <c r="D292" s="2" t="n">
        <v>401.45</v>
      </c>
      <c r="E292" s="2" t="n">
        <v>402.2262</v>
      </c>
      <c r="F292" s="2" t="n">
        <v>6402</v>
      </c>
      <c r="G292" s="2" t="n">
        <v>1.888</v>
      </c>
      <c r="H292" s="2" t="n">
        <v>21.1532</v>
      </c>
      <c r="I292" s="2" t="n">
        <v>16.02778</v>
      </c>
      <c r="J292" s="2" t="n">
        <v>-98.0967330933</v>
      </c>
      <c r="K292" s="2" t="n">
        <v>28.0593795776</v>
      </c>
    </row>
    <row r="293" customFormat="false" ht="12.75" hidden="false" customHeight="false" outlineLevel="0" collapsed="false">
      <c r="A293" s="2" t="s">
        <v>704</v>
      </c>
      <c r="B293" s="2" t="s">
        <v>705</v>
      </c>
      <c r="C293" s="2" t="n">
        <v>9533341</v>
      </c>
      <c r="D293" s="2" t="n">
        <v>398.86</v>
      </c>
      <c r="E293" s="2" t="n">
        <v>413.9136</v>
      </c>
      <c r="F293" s="2" t="n">
        <v>5844</v>
      </c>
      <c r="G293" s="2" t="n">
        <v>103.87</v>
      </c>
      <c r="H293" s="2" t="n">
        <v>143.35024</v>
      </c>
      <c r="I293" s="2" t="n">
        <v>307.24842</v>
      </c>
      <c r="J293" s="2" t="n">
        <v>-93.7075042725</v>
      </c>
      <c r="K293" s="2" t="n">
        <v>31.7210216522</v>
      </c>
    </row>
    <row r="294" customFormat="false" ht="12.75" hidden="false" customHeight="false" outlineLevel="0" collapsed="false">
      <c r="A294" s="2" t="s">
        <v>706</v>
      </c>
      <c r="B294" s="2" t="s">
        <v>707</v>
      </c>
      <c r="C294" s="2" t="n">
        <v>1494036</v>
      </c>
      <c r="D294" s="2" t="n">
        <v>393.68</v>
      </c>
      <c r="E294" s="2" t="n">
        <v>390.798</v>
      </c>
      <c r="F294" s="2" t="n">
        <v>13818</v>
      </c>
      <c r="G294" s="2" t="n">
        <v>133.36</v>
      </c>
      <c r="H294" s="2" t="n">
        <v>95.76165</v>
      </c>
      <c r="I294" s="2" t="n">
        <v>256.37008</v>
      </c>
      <c r="J294" s="2" t="n">
        <v>-94.7797012329</v>
      </c>
      <c r="K294" s="2" t="n">
        <v>30.4813537598</v>
      </c>
    </row>
    <row r="295" customFormat="false" ht="12.75" hidden="false" customHeight="false" outlineLevel="0" collapsed="false">
      <c r="A295" s="2" t="s">
        <v>708</v>
      </c>
      <c r="B295" s="2" t="s">
        <v>709</v>
      </c>
      <c r="C295" s="2" t="n">
        <v>1453353</v>
      </c>
      <c r="D295" s="2" t="n">
        <v>388.5</v>
      </c>
      <c r="E295" s="2" t="n">
        <v>406.908</v>
      </c>
      <c r="F295" s="2" t="n">
        <v>15128</v>
      </c>
      <c r="G295" s="2" t="n">
        <v>75.284</v>
      </c>
      <c r="H295" s="2" t="n">
        <v>83.67897</v>
      </c>
      <c r="I295" s="2" t="n">
        <v>116.22791</v>
      </c>
      <c r="J295" s="2" t="n">
        <v>-95.8882980347</v>
      </c>
      <c r="K295" s="2" t="n">
        <v>31.5698814392</v>
      </c>
    </row>
    <row r="296" customFormat="false" ht="12.75" hidden="false" customHeight="false" outlineLevel="0" collapsed="false">
      <c r="A296" s="2" t="s">
        <v>710</v>
      </c>
      <c r="B296" s="2" t="s">
        <v>711</v>
      </c>
      <c r="C296" s="2" t="n">
        <v>10655659</v>
      </c>
      <c r="D296" s="2" t="n">
        <v>385.91</v>
      </c>
      <c r="E296" s="2" t="n">
        <v>392.2722</v>
      </c>
      <c r="F296" s="2" t="n">
        <v>15705</v>
      </c>
      <c r="G296" s="2" t="n">
        <v>17.567</v>
      </c>
      <c r="H296" s="2" t="n">
        <v>14.22002</v>
      </c>
      <c r="I296" s="2" t="n">
        <v>29.58091</v>
      </c>
      <c r="J296" s="2" t="n">
        <v>-99.1518783569</v>
      </c>
      <c r="K296" s="2" t="n">
        <v>29.3906593323</v>
      </c>
    </row>
    <row r="297" customFormat="false" ht="12.75" hidden="false" customHeight="false" outlineLevel="0" collapsed="false">
      <c r="A297" s="2" t="s">
        <v>712</v>
      </c>
      <c r="B297" s="2" t="s">
        <v>713</v>
      </c>
      <c r="C297" s="2" t="n">
        <v>5279526</v>
      </c>
      <c r="D297" s="2" t="n">
        <v>383.32</v>
      </c>
      <c r="E297" s="2" t="n">
        <v>385.2306</v>
      </c>
      <c r="F297" s="2" t="n">
        <v>8208</v>
      </c>
      <c r="G297" s="2" t="n">
        <v>118.411</v>
      </c>
      <c r="H297" s="2" t="n">
        <v>110.1</v>
      </c>
      <c r="I297" s="2" t="n">
        <v>214.67827</v>
      </c>
      <c r="J297" s="2" t="n">
        <v>-94.4920959473</v>
      </c>
      <c r="K297" s="2" t="n">
        <v>32.2969093323</v>
      </c>
    </row>
    <row r="298" customFormat="false" ht="12.75" hidden="false" customHeight="false" outlineLevel="0" collapsed="false">
      <c r="A298" s="2" t="s">
        <v>714</v>
      </c>
      <c r="B298" s="2" t="s">
        <v>715</v>
      </c>
      <c r="C298" s="2" t="n">
        <v>8329634</v>
      </c>
      <c r="D298" s="2" t="n">
        <v>383.32</v>
      </c>
      <c r="E298" s="2" t="n">
        <v>382.7502</v>
      </c>
      <c r="F298" s="2" t="n">
        <v>16436</v>
      </c>
      <c r="G298" s="2" t="n">
        <v>158.38</v>
      </c>
      <c r="H298" s="2" t="n">
        <v>131.89853</v>
      </c>
      <c r="I298" s="2" t="n">
        <v>370.13669</v>
      </c>
      <c r="J298" s="2" t="n">
        <v>-93.5157012939</v>
      </c>
      <c r="K298" s="2" t="n">
        <v>31.3070907593</v>
      </c>
    </row>
    <row r="299" customFormat="false" ht="12.75" hidden="false" customHeight="false" outlineLevel="0" collapsed="false">
      <c r="A299" s="2" t="s">
        <v>716</v>
      </c>
      <c r="B299" s="2" t="s">
        <v>717</v>
      </c>
      <c r="C299" s="2" t="n">
        <v>9355362</v>
      </c>
      <c r="D299" s="2" t="n">
        <v>375.55</v>
      </c>
      <c r="E299" s="2" t="n">
        <v>410.7906</v>
      </c>
      <c r="F299" s="2" t="n">
        <v>12159</v>
      </c>
      <c r="G299" s="2" t="n">
        <v>159.726</v>
      </c>
      <c r="H299" s="2" t="n">
        <v>54.85492</v>
      </c>
      <c r="I299" s="2" t="n">
        <v>117.72754</v>
      </c>
      <c r="J299" s="2" t="n">
        <v>-96.1712341309</v>
      </c>
      <c r="K299" s="2" t="n">
        <v>28.9281291962</v>
      </c>
    </row>
    <row r="300" customFormat="false" ht="12.75" hidden="false" customHeight="false" outlineLevel="0" collapsed="false">
      <c r="A300" s="2" t="s">
        <v>718</v>
      </c>
      <c r="B300" s="2" t="s">
        <v>719</v>
      </c>
      <c r="C300" s="2" t="n">
        <v>1454931</v>
      </c>
      <c r="D300" s="2" t="n">
        <v>367.78</v>
      </c>
      <c r="E300" s="2" t="n">
        <v>374.8248</v>
      </c>
      <c r="F300" s="2" t="n">
        <v>12600</v>
      </c>
      <c r="G300" s="2" t="n">
        <v>89.759</v>
      </c>
      <c r="H300" s="2" t="n">
        <v>77.08119</v>
      </c>
      <c r="I300" s="2" t="n">
        <v>102.6797</v>
      </c>
      <c r="J300" s="2" t="n">
        <v>-96.2900466919</v>
      </c>
      <c r="K300" s="2" t="n">
        <v>31.8485622406</v>
      </c>
    </row>
    <row r="301" customFormat="false" ht="12.75" hidden="false" customHeight="false" outlineLevel="0" collapsed="false">
      <c r="A301" s="2" t="s">
        <v>720</v>
      </c>
      <c r="B301" s="2" t="s">
        <v>721</v>
      </c>
      <c r="C301" s="2" t="n">
        <v>1487570</v>
      </c>
      <c r="D301" s="2" t="n">
        <v>365.19</v>
      </c>
      <c r="E301" s="2" t="n">
        <v>374.8779</v>
      </c>
      <c r="F301" s="2" t="n">
        <v>14883</v>
      </c>
      <c r="G301" s="2" t="n">
        <v>112.071</v>
      </c>
      <c r="H301" s="2" t="n">
        <v>91.86057</v>
      </c>
      <c r="I301" s="2" t="n">
        <v>209.47046</v>
      </c>
      <c r="J301" s="2" t="n">
        <v>-94.9590682983</v>
      </c>
      <c r="K301" s="2" t="n">
        <v>30.7165088654</v>
      </c>
    </row>
    <row r="302" customFormat="false" ht="12.75" hidden="false" customHeight="false" outlineLevel="0" collapsed="false">
      <c r="A302" s="2" t="s">
        <v>722</v>
      </c>
      <c r="B302" s="2" t="s">
        <v>723</v>
      </c>
      <c r="C302" s="2" t="n">
        <v>10840232</v>
      </c>
      <c r="D302" s="2" t="n">
        <v>354.83</v>
      </c>
      <c r="E302" s="2" t="n">
        <v>362.2293</v>
      </c>
      <c r="F302" s="2" t="n">
        <v>15735</v>
      </c>
      <c r="G302" s="2" t="n">
        <v>13.6</v>
      </c>
      <c r="H302" s="2" t="n">
        <v>127.78441</v>
      </c>
      <c r="I302" s="2" t="n">
        <v>41.78615</v>
      </c>
      <c r="J302" s="2" t="n">
        <v>-98.4309005737</v>
      </c>
      <c r="K302" s="2" t="n">
        <v>29.5161552429</v>
      </c>
    </row>
    <row r="303" customFormat="false" ht="12.75" hidden="false" customHeight="false" outlineLevel="0" collapsed="false">
      <c r="A303" s="2" t="s">
        <v>724</v>
      </c>
      <c r="B303" s="2" t="s">
        <v>725</v>
      </c>
      <c r="C303" s="2" t="n">
        <v>5279634</v>
      </c>
      <c r="D303" s="2" t="n">
        <v>347.06</v>
      </c>
      <c r="E303" s="2" t="n">
        <v>3.1095</v>
      </c>
      <c r="F303" s="2" t="n">
        <v>9396</v>
      </c>
      <c r="G303" s="2" t="n">
        <v>87.303</v>
      </c>
      <c r="H303" s="2" t="n">
        <v>0.8887</v>
      </c>
      <c r="I303" s="2" t="n">
        <v>-9999</v>
      </c>
      <c r="J303" s="2" t="n">
        <v>-94.3754959106</v>
      </c>
      <c r="K303" s="2" t="n">
        <v>32.0485305786</v>
      </c>
    </row>
    <row r="304" customFormat="false" ht="12.75" hidden="false" customHeight="false" outlineLevel="0" collapsed="false">
      <c r="A304" s="2" t="s">
        <v>726</v>
      </c>
      <c r="B304" s="2" t="s">
        <v>727</v>
      </c>
      <c r="C304" s="2" t="n">
        <v>5671579</v>
      </c>
      <c r="D304" s="2" t="n">
        <v>344.47</v>
      </c>
      <c r="E304" s="2" t="n">
        <v>347.9139</v>
      </c>
      <c r="F304" s="2" t="n">
        <v>13088</v>
      </c>
      <c r="G304" s="2" t="n">
        <v>54.203</v>
      </c>
      <c r="H304" s="2" t="n">
        <v>43.15264</v>
      </c>
      <c r="I304" s="2" t="n">
        <v>44.58358</v>
      </c>
      <c r="J304" s="2" t="n">
        <v>-97.6911315918</v>
      </c>
      <c r="K304" s="2" t="n">
        <v>30.6260623932</v>
      </c>
    </row>
    <row r="305" customFormat="false" ht="12.75" hidden="false" customHeight="false" outlineLevel="0" collapsed="false">
      <c r="A305" s="2" t="s">
        <v>728</v>
      </c>
      <c r="B305" s="2" t="s">
        <v>729</v>
      </c>
      <c r="C305" s="2" t="n">
        <v>5491551</v>
      </c>
      <c r="D305" s="2" t="n">
        <v>344.47</v>
      </c>
      <c r="E305" s="2" t="n">
        <v>377.6742</v>
      </c>
      <c r="F305" s="2" t="n">
        <v>5846</v>
      </c>
      <c r="G305" s="2" t="n">
        <v>9.792</v>
      </c>
      <c r="H305" s="2" t="n">
        <v>9.76426</v>
      </c>
      <c r="I305" s="2" t="n">
        <v>24.78693</v>
      </c>
      <c r="J305" s="2" t="n">
        <v>-99.8078689575</v>
      </c>
      <c r="K305" s="2" t="n">
        <v>32.3523483276</v>
      </c>
    </row>
    <row r="306" customFormat="false" ht="12.75" hidden="false" customHeight="false" outlineLevel="0" collapsed="false">
      <c r="A306" s="2" t="s">
        <v>730</v>
      </c>
      <c r="B306" s="2" t="s">
        <v>731</v>
      </c>
      <c r="C306" s="2" t="n">
        <v>10655659</v>
      </c>
      <c r="D306" s="2" t="n">
        <v>341.88</v>
      </c>
      <c r="E306" s="2" t="n">
        <v>392.2722</v>
      </c>
      <c r="F306" s="2" t="n">
        <v>4475</v>
      </c>
      <c r="G306" s="2" t="n">
        <v>16.276</v>
      </c>
      <c r="H306" s="2" t="n">
        <v>14.22002</v>
      </c>
      <c r="I306" s="2" t="n">
        <v>29.58091</v>
      </c>
      <c r="J306" s="2" t="n">
        <v>-99.1870498657</v>
      </c>
      <c r="K306" s="2" t="n">
        <v>29.4514808655</v>
      </c>
    </row>
    <row r="307" customFormat="false" ht="12.75" hidden="false" customHeight="false" outlineLevel="0" collapsed="false">
      <c r="A307" s="2" t="s">
        <v>732</v>
      </c>
      <c r="B307" s="2" t="s">
        <v>733</v>
      </c>
      <c r="C307" s="2" t="n">
        <v>1509209</v>
      </c>
      <c r="D307" s="2" t="n">
        <v>339.29</v>
      </c>
      <c r="E307" s="2" t="n">
        <v>332.1513</v>
      </c>
      <c r="F307" s="2" t="n">
        <v>10349</v>
      </c>
      <c r="G307" s="2" t="n">
        <v>82.414</v>
      </c>
      <c r="H307" s="2" t="n">
        <v>70.56212</v>
      </c>
      <c r="I307" s="2" t="n">
        <v>106.00899</v>
      </c>
      <c r="J307" s="2" t="n">
        <v>-95.7176971436</v>
      </c>
      <c r="K307" s="2" t="n">
        <v>29.9591388702</v>
      </c>
    </row>
    <row r="308" customFormat="false" ht="12.75" hidden="false" customHeight="false" outlineLevel="0" collapsed="false">
      <c r="A308" s="2" t="s">
        <v>734</v>
      </c>
      <c r="B308" s="2" t="s">
        <v>735</v>
      </c>
      <c r="C308" s="2" t="n">
        <v>9537497</v>
      </c>
      <c r="D308" s="2" t="n">
        <v>336.7</v>
      </c>
      <c r="E308" s="2" t="n">
        <v>343.8315</v>
      </c>
      <c r="F308" s="2" t="n">
        <v>4200</v>
      </c>
      <c r="G308" s="2" t="n">
        <v>83.34</v>
      </c>
      <c r="H308" s="2" t="n">
        <v>119.07878</v>
      </c>
      <c r="I308" s="2" t="n">
        <v>326.1684</v>
      </c>
      <c r="J308" s="2" t="n">
        <v>-93.6512832642</v>
      </c>
      <c r="K308" s="2" t="n">
        <v>31.5158615112</v>
      </c>
    </row>
    <row r="309" customFormat="false" ht="12.75" hidden="false" customHeight="false" outlineLevel="0" collapsed="false">
      <c r="A309" s="2" t="s">
        <v>736</v>
      </c>
      <c r="B309" s="2" t="s">
        <v>737</v>
      </c>
      <c r="C309" s="2" t="n">
        <v>1619649</v>
      </c>
      <c r="D309" s="2" t="n">
        <v>336.7</v>
      </c>
      <c r="E309" s="2" t="n">
        <v>336.4749</v>
      </c>
      <c r="F309" s="2" t="n">
        <v>27650</v>
      </c>
      <c r="G309" s="2" t="n">
        <v>299.554</v>
      </c>
      <c r="H309" s="2" t="n">
        <v>60.77879</v>
      </c>
      <c r="I309" s="2" t="n">
        <v>46.7977</v>
      </c>
      <c r="J309" s="2" t="n">
        <v>-98.121925354</v>
      </c>
      <c r="K309" s="2" t="n">
        <v>29.7063846588</v>
      </c>
    </row>
    <row r="310" customFormat="false" ht="12.75" hidden="false" customHeight="false" outlineLevel="0" collapsed="false">
      <c r="A310" s="2" t="s">
        <v>738</v>
      </c>
      <c r="B310" s="2" t="s">
        <v>739</v>
      </c>
      <c r="C310" s="2" t="n">
        <v>8330722</v>
      </c>
      <c r="D310" s="2" t="n">
        <v>331.52</v>
      </c>
      <c r="E310" s="2" t="n">
        <v>384.219</v>
      </c>
      <c r="F310" s="2" t="n">
        <v>18780</v>
      </c>
      <c r="G310" s="2" t="n">
        <v>129.63</v>
      </c>
      <c r="H310" s="2" t="n">
        <v>132.40469</v>
      </c>
      <c r="I310" s="2" t="n">
        <v>344.70443</v>
      </c>
      <c r="J310" s="2" t="n">
        <v>-93.7855987549</v>
      </c>
      <c r="K310" s="2" t="n">
        <v>30.8188762665</v>
      </c>
    </row>
    <row r="311" customFormat="false" ht="12.75" hidden="false" customHeight="false" outlineLevel="0" collapsed="false">
      <c r="A311" s="2" t="s">
        <v>740</v>
      </c>
      <c r="B311" s="2" t="s">
        <v>741</v>
      </c>
      <c r="C311" s="2" t="n">
        <v>10644541</v>
      </c>
      <c r="D311" s="2" t="n">
        <v>326.34</v>
      </c>
      <c r="E311" s="2" t="n">
        <v>327.6378</v>
      </c>
      <c r="F311" s="2" t="n">
        <v>18657</v>
      </c>
      <c r="G311" s="2" t="n">
        <v>36.264</v>
      </c>
      <c r="H311" s="2" t="n">
        <v>23.41774</v>
      </c>
      <c r="I311" s="2" t="n">
        <v>22.96485</v>
      </c>
      <c r="J311" s="2" t="n">
        <v>-99.7814712524</v>
      </c>
      <c r="K311" s="2" t="n">
        <v>29.5046825409</v>
      </c>
    </row>
    <row r="312" customFormat="false" ht="12.75" hidden="false" customHeight="false" outlineLevel="0" collapsed="false">
      <c r="A312" s="2" t="s">
        <v>742</v>
      </c>
      <c r="B312" s="2" t="s">
        <v>743</v>
      </c>
      <c r="C312" s="2" t="n">
        <v>10840502</v>
      </c>
      <c r="D312" s="2" t="n">
        <v>323.75</v>
      </c>
      <c r="E312" s="2" t="n">
        <v>297.6975</v>
      </c>
      <c r="F312" s="2" t="n">
        <v>6082</v>
      </c>
      <c r="G312" s="2" t="n">
        <v>139.224</v>
      </c>
      <c r="H312" s="2" t="n">
        <v>105.01939</v>
      </c>
      <c r="I312" s="2" t="n">
        <v>25.73406</v>
      </c>
      <c r="J312" s="2" t="n">
        <v>-98.4497909546</v>
      </c>
      <c r="K312" s="2" t="n">
        <v>29.3222064972</v>
      </c>
    </row>
    <row r="313" customFormat="false" ht="12.75" hidden="false" customHeight="false" outlineLevel="0" collapsed="false">
      <c r="A313" s="2" t="s">
        <v>744</v>
      </c>
      <c r="B313" s="2" t="s">
        <v>745</v>
      </c>
      <c r="C313" s="2" t="n">
        <v>5780099</v>
      </c>
      <c r="D313" s="2" t="n">
        <v>321.16</v>
      </c>
      <c r="E313" s="2" t="n">
        <v>321.1191</v>
      </c>
      <c r="F313" s="2" t="n">
        <v>8858</v>
      </c>
      <c r="G313" s="2" t="n">
        <v>55.22</v>
      </c>
      <c r="H313" s="2" t="n">
        <v>34.5588</v>
      </c>
      <c r="I313" s="2" t="n">
        <v>45.65205</v>
      </c>
      <c r="J313" s="2" t="n">
        <v>-98.0080108643</v>
      </c>
      <c r="K313" s="2" t="n">
        <v>30.0832061768</v>
      </c>
    </row>
    <row r="314" customFormat="false" ht="12.75" hidden="false" customHeight="false" outlineLevel="0" collapsed="false">
      <c r="A314" s="2" t="s">
        <v>746</v>
      </c>
      <c r="B314" s="2" t="s">
        <v>747</v>
      </c>
      <c r="C314" s="2" t="n">
        <v>9535275</v>
      </c>
      <c r="D314" s="2" t="n">
        <v>318.57</v>
      </c>
      <c r="E314" s="2" t="n">
        <v>317.5578</v>
      </c>
      <c r="F314" s="2" t="n">
        <v>4931</v>
      </c>
      <c r="G314" s="2" t="n">
        <v>92.475</v>
      </c>
      <c r="H314" s="2" t="n">
        <v>109.97944</v>
      </c>
      <c r="I314" s="2" t="n">
        <v>242.19901</v>
      </c>
      <c r="J314" s="2" t="n">
        <v>-93.8357315063</v>
      </c>
      <c r="K314" s="2" t="n">
        <v>31.3859100342</v>
      </c>
    </row>
    <row r="315" customFormat="false" ht="12.75" hidden="false" customHeight="false" outlineLevel="0" collapsed="false">
      <c r="A315" s="2" t="s">
        <v>748</v>
      </c>
      <c r="B315" s="2" t="s">
        <v>749</v>
      </c>
      <c r="C315" s="2" t="n">
        <v>1268504</v>
      </c>
      <c r="D315" s="2" t="n">
        <v>313.39</v>
      </c>
      <c r="E315" s="2" t="n">
        <v>334.3068</v>
      </c>
      <c r="F315" s="2" t="n">
        <v>5863</v>
      </c>
      <c r="G315" s="2" t="n">
        <v>20.867</v>
      </c>
      <c r="H315" s="2" t="n">
        <v>40.33213</v>
      </c>
      <c r="I315" s="2" t="n">
        <v>55.20148</v>
      </c>
      <c r="J315" s="2" t="n">
        <v>-97.6521377563</v>
      </c>
      <c r="K315" s="2" t="n">
        <v>32.7404022217</v>
      </c>
    </row>
    <row r="316" customFormat="false" ht="12.75" hidden="false" customHeight="false" outlineLevel="0" collapsed="false">
      <c r="A316" s="2" t="s">
        <v>750</v>
      </c>
      <c r="B316" s="2" t="s">
        <v>751</v>
      </c>
      <c r="C316" s="2" t="n">
        <v>1293010</v>
      </c>
      <c r="D316" s="2" t="n">
        <v>310.8</v>
      </c>
      <c r="E316" s="2" t="n">
        <v>340.1208</v>
      </c>
      <c r="F316" s="2" t="n">
        <v>12631</v>
      </c>
      <c r="G316" s="2" t="n">
        <v>133.548</v>
      </c>
      <c r="H316" s="2" t="n">
        <v>84.21952</v>
      </c>
      <c r="I316" s="2" t="n">
        <v>100.41678</v>
      </c>
      <c r="J316" s="2" t="n">
        <v>-96.6144104004</v>
      </c>
      <c r="K316" s="2" t="n">
        <v>32.9600601196</v>
      </c>
    </row>
    <row r="317" customFormat="false" ht="12.75" hidden="false" customHeight="false" outlineLevel="0" collapsed="false">
      <c r="A317" s="2" t="s">
        <v>752</v>
      </c>
      <c r="B317" s="2" t="s">
        <v>753</v>
      </c>
      <c r="C317" s="2" t="n">
        <v>1268626</v>
      </c>
      <c r="D317" s="2" t="n">
        <v>308.21</v>
      </c>
      <c r="E317" s="2" t="n">
        <v>317.8485</v>
      </c>
      <c r="F317" s="2" t="n">
        <v>8766</v>
      </c>
      <c r="G317" s="2" t="n">
        <v>45.722</v>
      </c>
      <c r="H317" s="2" t="n">
        <v>38.34654</v>
      </c>
      <c r="I317" s="2" t="n">
        <v>59.04821</v>
      </c>
      <c r="J317" s="2" t="n">
        <v>-97.0232620239</v>
      </c>
      <c r="K317" s="2" t="n">
        <v>32.584274292</v>
      </c>
    </row>
    <row r="318" customFormat="false" ht="12.75" hidden="false" customHeight="false" outlineLevel="0" collapsed="false">
      <c r="A318" s="2" t="s">
        <v>754</v>
      </c>
      <c r="B318" s="2" t="s">
        <v>755</v>
      </c>
      <c r="C318" s="2" t="n">
        <v>5491473</v>
      </c>
      <c r="D318" s="2" t="n">
        <v>308.21</v>
      </c>
      <c r="E318" s="2" t="n">
        <v>323.2359</v>
      </c>
      <c r="F318" s="2" t="n">
        <v>5123</v>
      </c>
      <c r="G318" s="2" t="n">
        <v>7.107</v>
      </c>
      <c r="H318" s="2" t="n">
        <v>8.35683</v>
      </c>
      <c r="I318" s="2" t="n">
        <v>17.77305</v>
      </c>
      <c r="J318" s="2" t="n">
        <v>-99.720703125</v>
      </c>
      <c r="K318" s="2" t="n">
        <v>32.4490203857</v>
      </c>
    </row>
    <row r="319" customFormat="false" ht="12.75" hidden="false" customHeight="false" outlineLevel="0" collapsed="false">
      <c r="A319" s="2" t="s">
        <v>756</v>
      </c>
      <c r="B319" s="2" t="s">
        <v>757</v>
      </c>
      <c r="C319" s="2" t="n">
        <v>1520237</v>
      </c>
      <c r="D319" s="2" t="n">
        <v>303.03</v>
      </c>
      <c r="E319" s="2" t="n">
        <v>306.4428</v>
      </c>
      <c r="F319" s="2" t="n">
        <v>14042</v>
      </c>
      <c r="G319" s="2" t="n">
        <v>74.288</v>
      </c>
      <c r="H319" s="2" t="n">
        <v>75.34589</v>
      </c>
      <c r="I319" s="2" t="n">
        <v>180.82366</v>
      </c>
      <c r="J319" s="2" t="n">
        <v>-95.1683502197</v>
      </c>
      <c r="K319" s="2" t="n">
        <v>30.2327251434</v>
      </c>
    </row>
    <row r="320" customFormat="false" ht="12.75" hidden="false" customHeight="false" outlineLevel="0" collapsed="false">
      <c r="A320" s="2" t="s">
        <v>758</v>
      </c>
      <c r="B320" s="2" t="s">
        <v>759</v>
      </c>
      <c r="C320" s="2" t="n">
        <v>5781337</v>
      </c>
      <c r="D320" s="2" t="n">
        <v>300.44</v>
      </c>
      <c r="E320" s="2" t="n">
        <v>304.38</v>
      </c>
      <c r="F320" s="2" t="n">
        <v>9738</v>
      </c>
      <c r="G320" s="2" t="n">
        <v>47.427</v>
      </c>
      <c r="H320" s="2" t="n">
        <v>32.75734</v>
      </c>
      <c r="I320" s="2" t="n">
        <v>38.25835</v>
      </c>
      <c r="J320" s="2" t="n">
        <v>-97.8022918701</v>
      </c>
      <c r="K320" s="2" t="n">
        <v>30.2447795868</v>
      </c>
    </row>
    <row r="321" customFormat="false" ht="12.75" hidden="false" customHeight="false" outlineLevel="0" collapsed="false">
      <c r="A321" s="2" t="s">
        <v>760</v>
      </c>
      <c r="B321" s="2" t="s">
        <v>761</v>
      </c>
      <c r="C321" s="2" t="n">
        <v>8328732</v>
      </c>
      <c r="D321" s="2" t="n">
        <v>297.85</v>
      </c>
      <c r="E321" s="2" t="n">
        <v>0.8739</v>
      </c>
      <c r="F321" s="2" t="n">
        <v>5905</v>
      </c>
      <c r="G321" s="2" t="n">
        <v>144.766</v>
      </c>
      <c r="H321" s="2" t="n">
        <v>0.30115</v>
      </c>
      <c r="I321" s="2" t="n">
        <v>-9999</v>
      </c>
      <c r="J321" s="2" t="n">
        <v>-93.3542205348</v>
      </c>
      <c r="K321" s="2" t="n">
        <v>31.1591362641</v>
      </c>
    </row>
    <row r="322" customFormat="false" ht="12.75" hidden="false" customHeight="false" outlineLevel="0" collapsed="false">
      <c r="A322" s="2" t="s">
        <v>762</v>
      </c>
      <c r="B322" s="2" t="s">
        <v>763</v>
      </c>
      <c r="C322" s="2" t="n">
        <v>3585554</v>
      </c>
      <c r="D322" s="2" t="n">
        <v>295.26</v>
      </c>
      <c r="E322" s="2" t="n">
        <v>300.3102</v>
      </c>
      <c r="F322" s="2" t="n">
        <v>19949</v>
      </c>
      <c r="G322" s="2" t="n">
        <v>25.144</v>
      </c>
      <c r="H322" s="2" t="n">
        <v>26.69683</v>
      </c>
      <c r="I322" s="2" t="n">
        <v>29.3849</v>
      </c>
      <c r="J322" s="2" t="n">
        <v>-99.2830047607</v>
      </c>
      <c r="K322" s="2" t="n">
        <v>30.1005496979</v>
      </c>
    </row>
    <row r="323" customFormat="false" ht="12.75" hidden="false" customHeight="false" outlineLevel="0" collapsed="false">
      <c r="A323" s="2" t="s">
        <v>764</v>
      </c>
      <c r="B323" s="2" t="s">
        <v>765</v>
      </c>
      <c r="C323" s="2" t="n">
        <v>1292362</v>
      </c>
      <c r="D323" s="2" t="n">
        <v>292.67</v>
      </c>
      <c r="E323" s="2" t="n">
        <v>314.9685</v>
      </c>
      <c r="F323" s="2" t="n">
        <v>9284</v>
      </c>
      <c r="G323" s="2" t="n">
        <v>71.242</v>
      </c>
      <c r="H323" s="2" t="n">
        <v>77.99139</v>
      </c>
      <c r="I323" s="2" t="n">
        <v>113.38178</v>
      </c>
      <c r="J323" s="2" t="n">
        <v>-96.4761657715</v>
      </c>
      <c r="K323" s="2" t="n">
        <v>33.1931648254</v>
      </c>
    </row>
    <row r="324" customFormat="false" ht="12.75" hidden="false" customHeight="false" outlineLevel="0" collapsed="false">
      <c r="A324" s="2" t="s">
        <v>766</v>
      </c>
      <c r="B324" s="2" t="s">
        <v>767</v>
      </c>
      <c r="C324" s="2" t="n">
        <v>1631087</v>
      </c>
      <c r="D324" s="2" t="n">
        <v>290.08</v>
      </c>
      <c r="E324" s="2" t="n">
        <v>317.3283</v>
      </c>
      <c r="F324" s="2" t="n">
        <v>16224</v>
      </c>
      <c r="G324" s="2" t="n">
        <v>49.298</v>
      </c>
      <c r="H324" s="2" t="n">
        <v>73.24275</v>
      </c>
      <c r="I324" s="2" t="n">
        <v>42.59681</v>
      </c>
      <c r="J324" s="2" t="n">
        <v>-97.6791763306</v>
      </c>
      <c r="K324" s="2" t="n">
        <v>29.9231281281</v>
      </c>
    </row>
    <row r="325" customFormat="false" ht="12.75" hidden="false" customHeight="false" outlineLevel="0" collapsed="false">
      <c r="A325" s="2" t="s">
        <v>768</v>
      </c>
      <c r="B325" s="2" t="s">
        <v>769</v>
      </c>
      <c r="C325" s="2" t="n">
        <v>1492388</v>
      </c>
      <c r="D325" s="2" t="n">
        <v>290.08</v>
      </c>
      <c r="E325" s="2" t="n">
        <v>294.2091</v>
      </c>
      <c r="F325" s="2" t="n">
        <v>4933</v>
      </c>
      <c r="G325" s="2" t="n">
        <v>61.79</v>
      </c>
      <c r="H325" s="2" t="n">
        <v>72.09338</v>
      </c>
      <c r="I325" s="2" t="n">
        <v>86.37586</v>
      </c>
      <c r="J325" s="2" t="n">
        <v>-95.9354019165</v>
      </c>
      <c r="K325" s="2" t="n">
        <v>30.9369411469</v>
      </c>
    </row>
    <row r="326" customFormat="false" ht="12.75" hidden="false" customHeight="false" outlineLevel="0" collapsed="false">
      <c r="A326" s="2" t="s">
        <v>770</v>
      </c>
      <c r="B326" s="2" t="s">
        <v>771</v>
      </c>
      <c r="C326" s="2" t="n">
        <v>9533673</v>
      </c>
      <c r="D326" s="2" t="n">
        <v>287.49</v>
      </c>
      <c r="E326" s="2" t="n">
        <v>295.3656</v>
      </c>
      <c r="F326" s="2" t="n">
        <v>6939</v>
      </c>
      <c r="G326" s="2" t="n">
        <v>86.824</v>
      </c>
      <c r="H326" s="2" t="n">
        <v>102.29364</v>
      </c>
      <c r="I326" s="2" t="n">
        <v>247.88054</v>
      </c>
      <c r="J326" s="2" t="n">
        <v>-93.6529464722</v>
      </c>
      <c r="K326" s="2" t="n">
        <v>31.6529464722</v>
      </c>
    </row>
    <row r="327" customFormat="false" ht="12.75" hidden="false" customHeight="false" outlineLevel="0" collapsed="false">
      <c r="A327" s="2" t="s">
        <v>772</v>
      </c>
      <c r="B327" s="2" t="s">
        <v>773</v>
      </c>
      <c r="C327" s="2" t="n">
        <v>1509241</v>
      </c>
      <c r="D327" s="2" t="n">
        <v>284.9</v>
      </c>
      <c r="E327" s="2" t="n">
        <v>280.26</v>
      </c>
      <c r="F327" s="2" t="n">
        <v>10163</v>
      </c>
      <c r="G327" s="2" t="n">
        <v>59.547</v>
      </c>
      <c r="H327" s="2" t="n">
        <v>59.53835</v>
      </c>
      <c r="I327" s="2" t="n">
        <v>88.6618</v>
      </c>
      <c r="J327" s="2" t="n">
        <v>-95.8081970215</v>
      </c>
      <c r="K327" s="2" t="n">
        <v>29.9499340057</v>
      </c>
    </row>
    <row r="328" customFormat="false" ht="12.75" hidden="false" customHeight="false" outlineLevel="0" collapsed="false">
      <c r="A328" s="2" t="s">
        <v>774</v>
      </c>
      <c r="B328" s="2" t="s">
        <v>775</v>
      </c>
      <c r="C328" s="2" t="n">
        <v>5741912</v>
      </c>
      <c r="D328" s="2" t="n">
        <v>277.13</v>
      </c>
      <c r="E328" s="2" t="n">
        <v>325.8369</v>
      </c>
      <c r="F328" s="2" t="n">
        <v>10963</v>
      </c>
      <c r="G328" s="2" t="n">
        <v>8.673</v>
      </c>
      <c r="H328" s="2" t="n">
        <v>11.21964</v>
      </c>
      <c r="I328" s="2" t="n">
        <v>23.07464</v>
      </c>
      <c r="J328" s="2" t="n">
        <v>-99.423576355</v>
      </c>
      <c r="K328" s="2" t="n">
        <v>31.8475818634</v>
      </c>
    </row>
    <row r="329" customFormat="false" ht="12.75" hidden="false" customHeight="false" outlineLevel="0" collapsed="false">
      <c r="A329" s="2" t="s">
        <v>776</v>
      </c>
      <c r="B329" s="2" t="s">
        <v>777</v>
      </c>
      <c r="C329" s="2" t="n">
        <v>5781325</v>
      </c>
      <c r="D329" s="2" t="n">
        <v>277.13</v>
      </c>
      <c r="E329" s="2" t="n">
        <v>288.4491</v>
      </c>
      <c r="F329" s="2" t="n">
        <v>5390</v>
      </c>
      <c r="G329" s="2" t="n">
        <v>57.863</v>
      </c>
      <c r="H329" s="2" t="n">
        <v>31.04286</v>
      </c>
      <c r="I329" s="2" t="n">
        <v>36.7404</v>
      </c>
      <c r="J329" s="2" t="n">
        <v>-97.8444442749</v>
      </c>
      <c r="K329" s="2" t="n">
        <v>30.2742366791</v>
      </c>
    </row>
    <row r="330" customFormat="false" ht="12.75" hidden="false" customHeight="false" outlineLevel="0" collapsed="false">
      <c r="A330" s="2" t="s">
        <v>778</v>
      </c>
      <c r="B330" s="2" t="s">
        <v>779</v>
      </c>
      <c r="C330" s="2" t="n">
        <v>1520249</v>
      </c>
      <c r="D330" s="2" t="n">
        <v>271.95</v>
      </c>
      <c r="E330" s="2" t="n">
        <v>301.2588</v>
      </c>
      <c r="F330" s="2" t="n">
        <v>21823</v>
      </c>
      <c r="G330" s="2" t="n">
        <v>82.814</v>
      </c>
      <c r="H330" s="2" t="n">
        <v>74.07128</v>
      </c>
      <c r="I330" s="2" t="n">
        <v>151.17685</v>
      </c>
      <c r="J330" s="2" t="n">
        <v>-95.3025283813</v>
      </c>
      <c r="K330" s="2" t="n">
        <v>30.2595996857</v>
      </c>
    </row>
    <row r="331" customFormat="false" ht="12.75" hidden="false" customHeight="false" outlineLevel="0" collapsed="false">
      <c r="A331" s="2" t="s">
        <v>780</v>
      </c>
      <c r="B331" s="2" t="s">
        <v>781</v>
      </c>
      <c r="C331" s="2" t="n">
        <v>5542148</v>
      </c>
      <c r="D331" s="2" t="n">
        <v>269.36</v>
      </c>
      <c r="E331" s="2" t="n">
        <v>276.8409</v>
      </c>
      <c r="F331" s="2" t="n">
        <v>14671</v>
      </c>
      <c r="G331" s="2" t="n">
        <v>6.968</v>
      </c>
      <c r="H331" s="2" t="n">
        <v>8.83577</v>
      </c>
      <c r="I331" s="2" t="n">
        <v>18.47668</v>
      </c>
      <c r="J331" s="2" t="n">
        <v>-99.465057373</v>
      </c>
      <c r="K331" s="2" t="n">
        <v>33.3292312622</v>
      </c>
    </row>
    <row r="332" customFormat="false" ht="12.75" hidden="false" customHeight="false" outlineLevel="0" collapsed="false">
      <c r="A332" s="2" t="s">
        <v>782</v>
      </c>
      <c r="B332" s="2" t="s">
        <v>783</v>
      </c>
      <c r="C332" s="2" t="n">
        <v>14033421</v>
      </c>
      <c r="D332" s="2" t="n">
        <v>266.77</v>
      </c>
      <c r="E332" s="2" t="n">
        <v>273.5424</v>
      </c>
      <c r="F332" s="2" t="n">
        <v>4747</v>
      </c>
      <c r="G332" s="2" t="n">
        <v>1.83</v>
      </c>
      <c r="H332" s="2" t="n">
        <v>1.61258</v>
      </c>
      <c r="I332" s="2" t="n">
        <v>10.07316</v>
      </c>
      <c r="J332" s="2" t="n">
        <v>-101.22706604</v>
      </c>
      <c r="K332" s="2" t="n">
        <v>33.3510246277</v>
      </c>
    </row>
    <row r="333" customFormat="false" ht="12.75" hidden="false" customHeight="false" outlineLevel="0" collapsed="false">
      <c r="A333" s="2" t="s">
        <v>784</v>
      </c>
      <c r="B333" s="2" t="s">
        <v>785</v>
      </c>
      <c r="C333" s="2" t="n">
        <v>5753428</v>
      </c>
      <c r="D333" s="2" t="n">
        <v>261.59</v>
      </c>
      <c r="E333" s="2" t="n">
        <v>266.4693</v>
      </c>
      <c r="F333" s="2" t="n">
        <v>8563</v>
      </c>
      <c r="G333" s="2" t="n">
        <v>0.943</v>
      </c>
      <c r="H333" s="2" t="n">
        <v>10.34748</v>
      </c>
      <c r="I333" s="2" t="n">
        <v>12.47307</v>
      </c>
      <c r="J333" s="2" t="n">
        <v>-99.8413238525</v>
      </c>
      <c r="K333" s="2" t="n">
        <v>31.1851062775</v>
      </c>
    </row>
    <row r="334" customFormat="false" ht="12.75" hidden="false" customHeight="false" outlineLevel="0" collapsed="false">
      <c r="A334" s="2" t="s">
        <v>786</v>
      </c>
      <c r="B334" s="2" t="s">
        <v>787</v>
      </c>
      <c r="C334" s="2" t="n">
        <v>1260403</v>
      </c>
      <c r="D334" s="2" t="n">
        <v>259</v>
      </c>
      <c r="E334" s="2" t="n">
        <v>258.489</v>
      </c>
      <c r="F334" s="2" t="n">
        <v>6211</v>
      </c>
      <c r="G334" s="2" t="n">
        <v>79.092</v>
      </c>
      <c r="H334" s="2" t="n">
        <v>55.26182</v>
      </c>
      <c r="I334" s="2" t="n">
        <v>68.63037</v>
      </c>
      <c r="J334" s="2" t="n">
        <v>-96.7241066491</v>
      </c>
      <c r="K334" s="2" t="n">
        <v>32.8163845852</v>
      </c>
    </row>
    <row r="335" customFormat="false" ht="12.75" hidden="false" customHeight="false" outlineLevel="0" collapsed="false">
      <c r="A335" s="2" t="s">
        <v>788</v>
      </c>
      <c r="B335" s="2" t="s">
        <v>789</v>
      </c>
      <c r="C335" s="2" t="n">
        <v>9534889</v>
      </c>
      <c r="D335" s="2" t="n">
        <v>253.302</v>
      </c>
      <c r="E335" s="2" t="n">
        <v>255.3183</v>
      </c>
      <c r="F335" s="2" t="n">
        <v>10641</v>
      </c>
      <c r="G335" s="2" t="n">
        <v>82.797</v>
      </c>
      <c r="H335" s="2" t="n">
        <v>88.4241</v>
      </c>
      <c r="I335" s="2" t="n">
        <v>196.36743</v>
      </c>
      <c r="J335" s="2" t="n">
        <v>-94.0840301514</v>
      </c>
      <c r="K335" s="2" t="n">
        <v>31.7656650543</v>
      </c>
    </row>
    <row r="336" customFormat="false" ht="12.75" hidden="false" customHeight="false" outlineLevel="0" collapsed="false">
      <c r="A336" s="2" t="s">
        <v>790</v>
      </c>
      <c r="B336" s="2" t="s">
        <v>791</v>
      </c>
      <c r="C336" s="2" t="n">
        <v>5574947</v>
      </c>
      <c r="D336" s="2" t="n">
        <v>251.748</v>
      </c>
      <c r="E336" s="2" t="n">
        <v>254.8206</v>
      </c>
      <c r="F336" s="2" t="n">
        <v>9223</v>
      </c>
      <c r="G336" s="2" t="n">
        <v>49.489</v>
      </c>
      <c r="H336" s="2" t="n">
        <v>50.75172</v>
      </c>
      <c r="I336" s="2" t="n">
        <v>74.09974</v>
      </c>
      <c r="J336" s="2" t="n">
        <v>-96.3251037598</v>
      </c>
      <c r="K336" s="2" t="n">
        <v>31.5065784454</v>
      </c>
    </row>
    <row r="337" customFormat="false" ht="12.75" hidden="false" customHeight="false" outlineLevel="0" collapsed="false">
      <c r="A337" s="2" t="s">
        <v>792</v>
      </c>
      <c r="B337" s="2" t="s">
        <v>793</v>
      </c>
      <c r="C337" s="2" t="n">
        <v>5496874</v>
      </c>
      <c r="D337" s="2" t="n">
        <v>251.23</v>
      </c>
      <c r="E337" s="2" t="n">
        <v>267.6699</v>
      </c>
      <c r="F337" s="2" t="n">
        <v>9070</v>
      </c>
      <c r="G337" s="2" t="n">
        <v>12.028</v>
      </c>
      <c r="H337" s="2" t="n">
        <v>17.79692</v>
      </c>
      <c r="I337" s="2" t="n">
        <v>25.98128</v>
      </c>
      <c r="J337" s="2" t="n">
        <v>-98.7235183716</v>
      </c>
      <c r="K337" s="2" t="n">
        <v>32.8274765015</v>
      </c>
    </row>
    <row r="338" customFormat="false" ht="12.75" hidden="false" customHeight="false" outlineLevel="0" collapsed="false">
      <c r="A338" s="2" t="s">
        <v>794</v>
      </c>
      <c r="B338" s="2" t="s">
        <v>795</v>
      </c>
      <c r="C338" s="2" t="n">
        <v>9533085</v>
      </c>
      <c r="D338" s="2" t="n">
        <v>249.935</v>
      </c>
      <c r="E338" s="2" t="n">
        <v>255.1716</v>
      </c>
      <c r="F338" s="2" t="n">
        <v>6481</v>
      </c>
      <c r="G338" s="2" t="n">
        <v>68.97</v>
      </c>
      <c r="H338" s="2" t="n">
        <v>88.3733</v>
      </c>
      <c r="I338" s="2" t="n">
        <v>187.97313</v>
      </c>
      <c r="J338" s="2" t="n">
        <v>-93.9703598022</v>
      </c>
      <c r="K338" s="2" t="n">
        <v>31.9737052917</v>
      </c>
    </row>
    <row r="339" customFormat="false" ht="12.75" hidden="false" customHeight="false" outlineLevel="0" collapsed="false">
      <c r="A339" s="2" t="s">
        <v>796</v>
      </c>
      <c r="B339" s="2" t="s">
        <v>797</v>
      </c>
      <c r="C339" s="2" t="n">
        <v>5529516</v>
      </c>
      <c r="D339" s="2" t="n">
        <v>248.381</v>
      </c>
      <c r="E339" s="2" t="n">
        <v>257.796</v>
      </c>
      <c r="F339" s="2" t="n">
        <v>7884</v>
      </c>
      <c r="G339" s="2" t="n">
        <v>14.573</v>
      </c>
      <c r="H339" s="2" t="n">
        <v>23.75593</v>
      </c>
      <c r="I339" s="2" t="n">
        <v>33.20835</v>
      </c>
      <c r="J339" s="2" t="n">
        <v>-98.1989059448</v>
      </c>
      <c r="K339" s="2" t="n">
        <v>32.2156257629</v>
      </c>
    </row>
    <row r="340" customFormat="false" ht="12.75" hidden="false" customHeight="false" outlineLevel="0" collapsed="false">
      <c r="A340" s="2" t="s">
        <v>798</v>
      </c>
      <c r="B340" s="2" t="s">
        <v>799</v>
      </c>
      <c r="C340" s="2" t="n">
        <v>10654651</v>
      </c>
      <c r="D340" s="2" t="n">
        <v>247.604</v>
      </c>
      <c r="E340" s="2" t="n">
        <v>249.1659</v>
      </c>
      <c r="F340" s="2" t="n">
        <v>18657</v>
      </c>
      <c r="G340" s="2" t="n">
        <v>44.16</v>
      </c>
      <c r="H340" s="2" t="n">
        <v>9.03236</v>
      </c>
      <c r="I340" s="2" t="n">
        <v>21.46562</v>
      </c>
      <c r="J340" s="2" t="n">
        <v>-99.246925354</v>
      </c>
      <c r="K340" s="2" t="n">
        <v>29.5695343018</v>
      </c>
    </row>
    <row r="341" customFormat="false" ht="12.75" hidden="false" customHeight="false" outlineLevel="0" collapsed="false">
      <c r="A341" s="2" t="s">
        <v>800</v>
      </c>
      <c r="B341" s="2" t="s">
        <v>801</v>
      </c>
      <c r="C341" s="2" t="n">
        <v>1440385</v>
      </c>
      <c r="D341" s="2" t="n">
        <v>245.791</v>
      </c>
      <c r="E341" s="2" t="n">
        <v>347.7141</v>
      </c>
      <c r="F341" s="2" t="n">
        <v>24593</v>
      </c>
      <c r="G341" s="2" t="n">
        <v>173.09</v>
      </c>
      <c r="H341" s="2" t="n">
        <v>76.77635</v>
      </c>
      <c r="I341" s="2" t="n">
        <v>142.37564</v>
      </c>
      <c r="J341" s="2" t="n">
        <v>-95.4121398926</v>
      </c>
      <c r="K341" s="2" t="n">
        <v>29.697259903</v>
      </c>
    </row>
    <row r="342" customFormat="false" ht="12.75" hidden="false" customHeight="false" outlineLevel="0" collapsed="false">
      <c r="A342" s="2" t="s">
        <v>802</v>
      </c>
      <c r="B342" s="2" t="s">
        <v>803</v>
      </c>
      <c r="C342" s="2" t="n">
        <v>1631099</v>
      </c>
      <c r="D342" s="2" t="n">
        <v>240.87</v>
      </c>
      <c r="E342" s="2" t="n">
        <v>128.7711</v>
      </c>
      <c r="F342" s="2" t="n">
        <v>5474</v>
      </c>
      <c r="G342" s="2" t="n">
        <v>175.395</v>
      </c>
      <c r="H342" s="2" t="n">
        <v>29.72174</v>
      </c>
      <c r="I342" s="2" t="n">
        <v>22.09294</v>
      </c>
      <c r="J342" s="2" t="n">
        <v>-97.9343185425</v>
      </c>
      <c r="K342" s="2" t="n">
        <v>29.8891048431</v>
      </c>
    </row>
    <row r="343" customFormat="false" ht="12.75" hidden="false" customHeight="false" outlineLevel="0" collapsed="false">
      <c r="A343" s="2" t="s">
        <v>804</v>
      </c>
      <c r="B343" s="2" t="s">
        <v>805</v>
      </c>
      <c r="C343" s="2" t="n">
        <v>9349285</v>
      </c>
      <c r="D343" s="2" t="n">
        <v>237.503</v>
      </c>
      <c r="E343" s="2" t="n">
        <v>264.0753</v>
      </c>
      <c r="F343" s="2" t="n">
        <v>12161</v>
      </c>
      <c r="G343" s="2" t="n">
        <v>57.36</v>
      </c>
      <c r="H343" s="2" t="n">
        <v>33.41893</v>
      </c>
      <c r="I343" s="2" t="n">
        <v>46.90796</v>
      </c>
      <c r="J343" s="2" t="n">
        <v>-96.8191757202</v>
      </c>
      <c r="K343" s="2" t="n">
        <v>28.8912601471</v>
      </c>
    </row>
    <row r="344" customFormat="false" ht="12.75" hidden="false" customHeight="false" outlineLevel="0" collapsed="false">
      <c r="A344" s="2" t="s">
        <v>806</v>
      </c>
      <c r="B344" s="2" t="s">
        <v>807</v>
      </c>
      <c r="C344" s="2" t="n">
        <v>9532233</v>
      </c>
      <c r="D344" s="2" t="n">
        <v>236.985</v>
      </c>
      <c r="E344" s="2" t="n">
        <v>228.6792</v>
      </c>
      <c r="F344" s="2" t="n">
        <v>5479</v>
      </c>
      <c r="G344" s="2" t="n">
        <v>63.551</v>
      </c>
      <c r="H344" s="2" t="n">
        <v>79.19821</v>
      </c>
      <c r="I344" s="2" t="n">
        <v>171.13172</v>
      </c>
      <c r="J344" s="2" t="n">
        <v>-93.9601364136</v>
      </c>
      <c r="K344" s="2" t="n">
        <v>32.0160636902</v>
      </c>
    </row>
    <row r="345" customFormat="false" ht="12.75" hidden="false" customHeight="false" outlineLevel="0" collapsed="false">
      <c r="A345" s="2" t="s">
        <v>808</v>
      </c>
      <c r="B345" s="2" t="s">
        <v>809</v>
      </c>
      <c r="C345" s="2" t="n">
        <v>5781265</v>
      </c>
      <c r="D345" s="2" t="n">
        <v>232.323</v>
      </c>
      <c r="E345" s="2" t="n">
        <v>241.488</v>
      </c>
      <c r="F345" s="2" t="n">
        <v>7098</v>
      </c>
      <c r="G345" s="2" t="n">
        <v>44.103</v>
      </c>
      <c r="H345" s="2" t="n">
        <v>25.98891</v>
      </c>
      <c r="I345" s="2" t="n">
        <v>32.01764</v>
      </c>
      <c r="J345" s="2" t="n">
        <v>-97.9252243042</v>
      </c>
      <c r="K345" s="2" t="n">
        <v>30.2961921692</v>
      </c>
    </row>
    <row r="346" customFormat="false" ht="12.75" hidden="false" customHeight="false" outlineLevel="0" collapsed="false">
      <c r="A346" s="2" t="s">
        <v>810</v>
      </c>
      <c r="B346" s="2" t="s">
        <v>811</v>
      </c>
      <c r="C346" s="2" t="n">
        <v>1159329</v>
      </c>
      <c r="D346" s="2" t="n">
        <v>230.51</v>
      </c>
      <c r="E346" s="2" t="n">
        <v>237.8916</v>
      </c>
      <c r="F346" s="2" t="n">
        <v>9711</v>
      </c>
      <c r="G346" s="2" t="n">
        <v>83.489</v>
      </c>
      <c r="H346" s="2" t="n">
        <v>74.16928</v>
      </c>
      <c r="I346" s="2" t="n">
        <v>172.88867</v>
      </c>
      <c r="J346" s="2" t="n">
        <v>-94.1507797241</v>
      </c>
      <c r="K346" s="2" t="n">
        <v>31.3961009979</v>
      </c>
    </row>
    <row r="347" customFormat="false" ht="12.75" hidden="false" customHeight="false" outlineLevel="0" collapsed="false">
      <c r="A347" s="2" t="s">
        <v>812</v>
      </c>
      <c r="B347" s="2" t="s">
        <v>813</v>
      </c>
      <c r="C347" s="2" t="n">
        <v>14034095</v>
      </c>
      <c r="D347" s="2" t="n">
        <v>229.992</v>
      </c>
      <c r="E347" s="2" t="n">
        <v>239.9679</v>
      </c>
      <c r="F347" s="2" t="n">
        <v>6580</v>
      </c>
      <c r="G347" s="2" t="n">
        <v>4.333</v>
      </c>
      <c r="H347" s="2" t="n">
        <v>1.41466</v>
      </c>
      <c r="I347" s="2" t="n">
        <v>11.332</v>
      </c>
      <c r="J347" s="2" t="n">
        <v>-100.213539124</v>
      </c>
      <c r="K347" s="2" t="n">
        <v>33.2336845398</v>
      </c>
    </row>
    <row r="348" customFormat="false" ht="12.75" hidden="false" customHeight="false" outlineLevel="0" collapsed="false">
      <c r="A348" s="2" t="s">
        <v>814</v>
      </c>
      <c r="B348" s="2" t="s">
        <v>815</v>
      </c>
      <c r="C348" s="2" t="n">
        <v>1566188</v>
      </c>
      <c r="D348" s="2" t="n">
        <v>227.143</v>
      </c>
      <c r="E348" s="2" t="n">
        <v>224.4321</v>
      </c>
      <c r="F348" s="2" t="n">
        <v>16285</v>
      </c>
      <c r="G348" s="2" t="n">
        <v>120.054</v>
      </c>
      <c r="H348" s="2" t="n">
        <v>53.96075</v>
      </c>
      <c r="I348" s="2" t="n">
        <v>115.36804</v>
      </c>
      <c r="J348" s="2" t="n">
        <v>-95.3207321167</v>
      </c>
      <c r="K348" s="2" t="n">
        <v>29.3698692322</v>
      </c>
    </row>
    <row r="349" customFormat="false" ht="12.75" hidden="false" customHeight="false" outlineLevel="0" collapsed="false">
      <c r="A349" s="2" t="s">
        <v>816</v>
      </c>
      <c r="B349" s="2" t="s">
        <v>817</v>
      </c>
      <c r="C349" s="2" t="n">
        <v>10655543</v>
      </c>
      <c r="D349" s="2" t="n">
        <v>226.366</v>
      </c>
      <c r="E349" s="2" t="n">
        <v>226.8819</v>
      </c>
      <c r="F349" s="2" t="n">
        <v>4475</v>
      </c>
      <c r="G349" s="2" t="n">
        <v>9.513</v>
      </c>
      <c r="H349" s="2" t="n">
        <v>8.22456</v>
      </c>
      <c r="I349" s="2" t="n">
        <v>17.79936</v>
      </c>
      <c r="J349" s="2" t="n">
        <v>-99.3878097534</v>
      </c>
      <c r="K349" s="2" t="n">
        <v>29.489282608</v>
      </c>
    </row>
    <row r="350" customFormat="false" ht="12.75" hidden="false" customHeight="false" outlineLevel="0" collapsed="false">
      <c r="A350" s="2" t="s">
        <v>818</v>
      </c>
      <c r="B350" s="2" t="s">
        <v>819</v>
      </c>
      <c r="C350" s="2" t="n">
        <v>1440291</v>
      </c>
      <c r="D350" s="2" t="n">
        <v>223.517</v>
      </c>
      <c r="E350" s="2" t="n">
        <v>250.6932</v>
      </c>
      <c r="F350" s="2" t="n">
        <v>24593</v>
      </c>
      <c r="G350" s="2" t="n">
        <v>106.527</v>
      </c>
      <c r="H350" s="2" t="n">
        <v>55.35384</v>
      </c>
      <c r="I350" s="2" t="n">
        <v>116.35466</v>
      </c>
      <c r="J350" s="2" t="n">
        <v>-95.3971633911</v>
      </c>
      <c r="K350" s="2" t="n">
        <v>29.7751750946</v>
      </c>
    </row>
    <row r="351" customFormat="false" ht="12.75" hidden="false" customHeight="false" outlineLevel="0" collapsed="false">
      <c r="A351" s="2" t="s">
        <v>820</v>
      </c>
      <c r="B351" s="2" t="s">
        <v>821</v>
      </c>
      <c r="C351" s="2" t="n">
        <v>1268612</v>
      </c>
      <c r="D351" s="2" t="n">
        <v>218.855</v>
      </c>
      <c r="E351" s="2" t="n">
        <v>237.8232</v>
      </c>
      <c r="F351" s="2" t="n">
        <v>5113</v>
      </c>
      <c r="G351" s="2" t="n">
        <v>35.244</v>
      </c>
      <c r="H351" s="2" t="n">
        <v>28.69196</v>
      </c>
      <c r="I351" s="2" t="n">
        <v>41.35479</v>
      </c>
      <c r="J351" s="2" t="n">
        <v>-97.2648849487</v>
      </c>
      <c r="K351" s="2" t="n">
        <v>32.6032676697</v>
      </c>
    </row>
    <row r="352" customFormat="false" ht="12.75" hidden="false" customHeight="false" outlineLevel="0" collapsed="false">
      <c r="A352" s="2" t="s">
        <v>822</v>
      </c>
      <c r="B352" s="2" t="s">
        <v>823</v>
      </c>
      <c r="C352" s="2" t="n">
        <v>8331928</v>
      </c>
      <c r="D352" s="2" t="n">
        <v>215.747</v>
      </c>
      <c r="E352" s="2" t="n">
        <v>236.6082</v>
      </c>
      <c r="F352" s="2" t="n">
        <v>12966</v>
      </c>
      <c r="G352" s="2" t="n">
        <v>107.384</v>
      </c>
      <c r="H352" s="2" t="n">
        <v>81.53692</v>
      </c>
      <c r="I352" s="2" t="n">
        <v>260.81197</v>
      </c>
      <c r="J352" s="2" t="n">
        <v>-93.908531189</v>
      </c>
      <c r="K352" s="2" t="n">
        <v>30.1863212585</v>
      </c>
    </row>
    <row r="353" customFormat="false" ht="12.75" hidden="false" customHeight="false" outlineLevel="0" collapsed="false">
      <c r="A353" s="2" t="s">
        <v>824</v>
      </c>
      <c r="B353" s="2" t="s">
        <v>825</v>
      </c>
      <c r="C353" s="2" t="n">
        <v>5670841</v>
      </c>
      <c r="D353" s="2" t="n">
        <v>215.229</v>
      </c>
      <c r="E353" s="2" t="n">
        <v>218.1132</v>
      </c>
      <c r="F353" s="2" t="n">
        <v>13222</v>
      </c>
      <c r="G353" s="2" t="n">
        <v>26.792</v>
      </c>
      <c r="H353" s="2" t="n">
        <v>27.05313</v>
      </c>
      <c r="I353" s="2" t="n">
        <v>33.17574</v>
      </c>
      <c r="J353" s="2" t="n">
        <v>-97.6558761597</v>
      </c>
      <c r="K353" s="2" t="n">
        <v>30.6916046143</v>
      </c>
    </row>
    <row r="354" customFormat="false" ht="12.75" hidden="false" customHeight="false" outlineLevel="0" collapsed="false">
      <c r="A354" s="2" t="s">
        <v>826</v>
      </c>
      <c r="B354" s="2" t="s">
        <v>827</v>
      </c>
      <c r="C354" s="2" t="n">
        <v>1292054</v>
      </c>
      <c r="D354" s="2" t="n">
        <v>215.229</v>
      </c>
      <c r="E354" s="2" t="n">
        <v>218.9709</v>
      </c>
      <c r="F354" s="2" t="n">
        <v>9589</v>
      </c>
      <c r="G354" s="2" t="n">
        <v>68.869</v>
      </c>
      <c r="H354" s="2" t="n">
        <v>54.2208</v>
      </c>
      <c r="I354" s="2" t="n">
        <v>84.54243</v>
      </c>
      <c r="J354" s="2" t="n">
        <v>-96.4829559326</v>
      </c>
      <c r="K354" s="2" t="n">
        <v>33.29454422</v>
      </c>
    </row>
    <row r="355" customFormat="false" ht="12.75" hidden="false" customHeight="false" outlineLevel="0" collapsed="false">
      <c r="A355" s="2" t="s">
        <v>828</v>
      </c>
      <c r="B355" s="2" t="s">
        <v>829</v>
      </c>
      <c r="C355" s="2" t="n">
        <v>5279566</v>
      </c>
      <c r="D355" s="2" t="n">
        <v>213.934</v>
      </c>
      <c r="E355" s="2" t="n">
        <v>222.0138</v>
      </c>
      <c r="F355" s="2" t="n">
        <v>4232</v>
      </c>
      <c r="G355" s="2" t="n">
        <v>41.724</v>
      </c>
      <c r="H355" s="2" t="n">
        <v>63.45218</v>
      </c>
      <c r="I355" s="2" t="n">
        <v>157.00793</v>
      </c>
      <c r="J355" s="2" t="n">
        <v>-94.0920562744</v>
      </c>
      <c r="K355" s="2" t="n">
        <v>32.2318229675</v>
      </c>
    </row>
    <row r="356" customFormat="false" ht="12.75" hidden="false" customHeight="false" outlineLevel="0" collapsed="false">
      <c r="A356" s="2" t="s">
        <v>830</v>
      </c>
      <c r="B356" s="2" t="s">
        <v>831</v>
      </c>
      <c r="C356" s="2" t="n">
        <v>5702253</v>
      </c>
      <c r="D356" s="2" t="n">
        <v>210.049</v>
      </c>
      <c r="E356" s="2" t="n">
        <v>222.3531</v>
      </c>
      <c r="F356" s="2" t="n">
        <v>10027</v>
      </c>
      <c r="G356" s="2" t="n">
        <v>2.054</v>
      </c>
      <c r="H356" s="2" t="n">
        <v>4.09925</v>
      </c>
      <c r="I356" s="2" t="n">
        <v>7.355</v>
      </c>
      <c r="J356" s="2" t="n">
        <v>-100.445884705</v>
      </c>
      <c r="K356" s="2" t="n">
        <v>31.3090782166</v>
      </c>
    </row>
    <row r="357" customFormat="false" ht="12.75" hidden="false" customHeight="false" outlineLevel="0" collapsed="false">
      <c r="A357" s="2" t="s">
        <v>832</v>
      </c>
      <c r="B357" s="2" t="s">
        <v>833</v>
      </c>
      <c r="C357" s="2" t="n">
        <v>9533201</v>
      </c>
      <c r="D357" s="2" t="n">
        <v>207.718</v>
      </c>
      <c r="E357" s="2" t="n">
        <v>214.5258</v>
      </c>
      <c r="F357" s="2" t="n">
        <v>8195</v>
      </c>
      <c r="G357" s="2" t="n">
        <v>96.172</v>
      </c>
      <c r="H357" s="2" t="n">
        <v>74.29648</v>
      </c>
      <c r="I357" s="2" t="n">
        <v>173.06726</v>
      </c>
      <c r="J357" s="2" t="n">
        <v>-93.6591644287</v>
      </c>
      <c r="K357" s="2" t="n">
        <v>31.87525177</v>
      </c>
    </row>
    <row r="358" customFormat="false" ht="12.75" hidden="false" customHeight="false" outlineLevel="0" collapsed="false">
      <c r="A358" s="2" t="s">
        <v>834</v>
      </c>
      <c r="B358" s="2" t="s">
        <v>835</v>
      </c>
      <c r="C358" s="2" t="n">
        <v>1080121</v>
      </c>
      <c r="D358" s="2" t="n">
        <v>204.61</v>
      </c>
      <c r="E358" s="2" t="n">
        <v>217.7838</v>
      </c>
      <c r="F358" s="2" t="n">
        <v>10227</v>
      </c>
      <c r="G358" s="2" t="n">
        <v>39.474</v>
      </c>
      <c r="H358" s="2" t="n">
        <v>56.94919</v>
      </c>
      <c r="I358" s="2" t="n">
        <v>93.74497</v>
      </c>
      <c r="J358" s="2" t="n">
        <v>-95.0866394043</v>
      </c>
      <c r="K358" s="2" t="n">
        <v>31.1404418945</v>
      </c>
    </row>
    <row r="359" customFormat="false" ht="12.75" hidden="false" customHeight="false" outlineLevel="0" collapsed="false">
      <c r="A359" s="2" t="s">
        <v>836</v>
      </c>
      <c r="B359" s="2" t="s">
        <v>837</v>
      </c>
      <c r="C359" s="2" t="n">
        <v>5254557</v>
      </c>
      <c r="D359" s="2" t="n">
        <v>203.833</v>
      </c>
      <c r="E359" s="2" t="n">
        <v>208.1628</v>
      </c>
      <c r="F359" s="2" t="n">
        <v>16285</v>
      </c>
      <c r="G359" s="2" t="n">
        <v>82.425</v>
      </c>
      <c r="H359" s="2" t="n">
        <v>60.19993</v>
      </c>
      <c r="I359" s="2" t="n">
        <v>76.72309</v>
      </c>
      <c r="J359" s="2" t="n">
        <v>-96.2533111572</v>
      </c>
      <c r="K359" s="2" t="n">
        <v>32.8978996277</v>
      </c>
    </row>
    <row r="360" customFormat="false" ht="12.75" hidden="false" customHeight="false" outlineLevel="0" collapsed="false">
      <c r="A360" s="2" t="s">
        <v>838</v>
      </c>
      <c r="B360" s="2" t="s">
        <v>839</v>
      </c>
      <c r="C360" s="2" t="n">
        <v>5523974</v>
      </c>
      <c r="D360" s="2" t="n">
        <v>202.538</v>
      </c>
      <c r="E360" s="2" t="n">
        <v>232.1901</v>
      </c>
      <c r="F360" s="2" t="n">
        <v>11832</v>
      </c>
      <c r="G360" s="2" t="n">
        <v>31.053</v>
      </c>
      <c r="H360" s="2" t="n">
        <v>40.36121</v>
      </c>
      <c r="I360" s="2" t="n">
        <v>35.28441</v>
      </c>
      <c r="J360" s="2" t="n">
        <v>-97.3564300537</v>
      </c>
      <c r="K360" s="2" t="n">
        <v>31.5557117462</v>
      </c>
    </row>
    <row r="361" customFormat="false" ht="12.75" hidden="false" customHeight="false" outlineLevel="0" collapsed="false">
      <c r="A361" s="2" t="s">
        <v>840</v>
      </c>
      <c r="B361" s="2" t="s">
        <v>841</v>
      </c>
      <c r="C361" s="2" t="n">
        <v>5253949</v>
      </c>
      <c r="D361" s="2" t="n">
        <v>201.243</v>
      </c>
      <c r="E361" s="2" t="n">
        <v>194.5611</v>
      </c>
      <c r="F361" s="2" t="n">
        <v>16285</v>
      </c>
      <c r="G361" s="2" t="n">
        <v>69.097</v>
      </c>
      <c r="H361" s="2" t="n">
        <v>56.26636</v>
      </c>
      <c r="I361" s="2" t="n">
        <v>91.31058</v>
      </c>
      <c r="J361" s="2" t="n">
        <v>-96.0769195557</v>
      </c>
      <c r="K361" s="2" t="n">
        <v>33.1326065063</v>
      </c>
    </row>
    <row r="362" customFormat="false" ht="12.75" hidden="false" customHeight="false" outlineLevel="0" collapsed="false">
      <c r="A362" s="2" t="s">
        <v>842</v>
      </c>
      <c r="B362" s="2" t="s">
        <v>843</v>
      </c>
      <c r="C362" s="2" t="n">
        <v>10840850</v>
      </c>
      <c r="D362" s="2" t="n">
        <v>199.948</v>
      </c>
      <c r="E362" s="2" t="n">
        <v>221.3037</v>
      </c>
      <c r="F362" s="2" t="n">
        <v>6209</v>
      </c>
      <c r="G362" s="2" t="n">
        <v>9.083</v>
      </c>
      <c r="H362" s="2" t="n">
        <v>78.06978</v>
      </c>
      <c r="I362" s="2" t="n">
        <v>17.01173</v>
      </c>
      <c r="J362" s="2" t="n">
        <v>-98.2927932739</v>
      </c>
      <c r="K362" s="2" t="n">
        <v>29.2607402802</v>
      </c>
    </row>
    <row r="363" customFormat="false" ht="12.75" hidden="false" customHeight="false" outlineLevel="0" collapsed="false">
      <c r="A363" s="2" t="s">
        <v>844</v>
      </c>
      <c r="B363" s="2" t="s">
        <v>845</v>
      </c>
      <c r="C363" s="2" t="n">
        <v>5278780</v>
      </c>
      <c r="D363" s="2" t="n">
        <v>196.322</v>
      </c>
      <c r="E363" s="2" t="n">
        <v>198.1899</v>
      </c>
      <c r="F363" s="2" t="n">
        <v>4872</v>
      </c>
      <c r="G363" s="2" t="n">
        <v>53.827</v>
      </c>
      <c r="H363" s="2" t="n">
        <v>56.64324</v>
      </c>
      <c r="I363" s="2" t="n">
        <v>111.99803</v>
      </c>
      <c r="J363" s="2" t="n">
        <v>-94.9030532837</v>
      </c>
      <c r="K363" s="2" t="n">
        <v>32.3882255554</v>
      </c>
    </row>
    <row r="364" customFormat="false" ht="12.75" hidden="false" customHeight="false" outlineLevel="0" collapsed="false">
      <c r="A364" s="2" t="s">
        <v>846</v>
      </c>
      <c r="B364" s="2" t="s">
        <v>847</v>
      </c>
      <c r="C364" s="2" t="n">
        <v>1278534</v>
      </c>
      <c r="D364" s="2" t="n">
        <v>195.545</v>
      </c>
      <c r="E364" s="2" t="n">
        <v>194.3721</v>
      </c>
      <c r="F364" s="2" t="n">
        <v>16193</v>
      </c>
      <c r="G364" s="2" t="n">
        <v>49.485</v>
      </c>
      <c r="H364" s="2" t="n">
        <v>21.64948</v>
      </c>
      <c r="I364" s="2" t="n">
        <v>66.00436</v>
      </c>
      <c r="J364" s="2" t="n">
        <v>-96.8927841187</v>
      </c>
      <c r="K364" s="2" t="n">
        <v>33.2834625244</v>
      </c>
    </row>
    <row r="365" customFormat="false" ht="12.75" hidden="false" customHeight="false" outlineLevel="0" collapsed="false">
      <c r="A365" s="2" t="s">
        <v>848</v>
      </c>
      <c r="B365" s="2" t="s">
        <v>849</v>
      </c>
      <c r="C365" s="2" t="n">
        <v>9533087</v>
      </c>
      <c r="D365" s="2" t="n">
        <v>187.775</v>
      </c>
      <c r="E365" s="2" t="n">
        <v>198.9126</v>
      </c>
      <c r="F365" s="2" t="n">
        <v>8665</v>
      </c>
      <c r="G365" s="2" t="n">
        <v>84.813</v>
      </c>
      <c r="H365" s="2" t="n">
        <v>68.88918</v>
      </c>
      <c r="I365" s="2" t="n">
        <v>155.24757</v>
      </c>
      <c r="J365" s="2" t="n">
        <v>-93.9412592991</v>
      </c>
      <c r="K365" s="2" t="n">
        <v>31.9628361652</v>
      </c>
    </row>
    <row r="366" customFormat="false" ht="12.75" hidden="false" customHeight="false" outlineLevel="0" collapsed="false">
      <c r="A366" s="2" t="s">
        <v>850</v>
      </c>
      <c r="B366" s="2" t="s">
        <v>851</v>
      </c>
      <c r="C366" s="2" t="n">
        <v>3839263</v>
      </c>
      <c r="D366" s="2" t="n">
        <v>187.516</v>
      </c>
      <c r="E366" s="2" t="n">
        <v>190.8207</v>
      </c>
      <c r="F366" s="2" t="n">
        <v>7001</v>
      </c>
      <c r="G366" s="2" t="n">
        <v>13.381</v>
      </c>
      <c r="H366" s="2" t="n">
        <v>11.25817</v>
      </c>
      <c r="I366" s="2" t="n">
        <v>13.02537</v>
      </c>
      <c r="J366" s="2" t="n">
        <v>-97.8591079712</v>
      </c>
      <c r="K366" s="2" t="n">
        <v>28.8198623657</v>
      </c>
    </row>
    <row r="367" customFormat="false" ht="12.75" hidden="false" customHeight="false" outlineLevel="0" collapsed="false">
      <c r="A367" s="2" t="s">
        <v>852</v>
      </c>
      <c r="B367" s="2" t="s">
        <v>853</v>
      </c>
      <c r="C367" s="2" t="n">
        <v>5512356</v>
      </c>
      <c r="D367" s="2" t="n">
        <v>182.077</v>
      </c>
      <c r="E367" s="2" t="n">
        <v>193.293</v>
      </c>
      <c r="F367" s="2" t="n">
        <v>9496</v>
      </c>
      <c r="G367" s="2" t="n">
        <v>20.394</v>
      </c>
      <c r="H367" s="2" t="n">
        <v>19.15051</v>
      </c>
      <c r="I367" s="2" t="n">
        <v>25.33181</v>
      </c>
      <c r="J367" s="2" t="n">
        <v>-97.7326202393</v>
      </c>
      <c r="K367" s="2" t="n">
        <v>32.2699699402</v>
      </c>
    </row>
    <row r="368" customFormat="false" ht="12.75" hidden="false" customHeight="false" outlineLevel="0" collapsed="false">
      <c r="A368" s="2" t="s">
        <v>854</v>
      </c>
      <c r="B368" s="2" t="s">
        <v>855</v>
      </c>
      <c r="C368" s="2" t="n">
        <v>8331632</v>
      </c>
      <c r="D368" s="2" t="n">
        <v>179.228</v>
      </c>
      <c r="E368" s="2" t="n">
        <v>166.6791</v>
      </c>
      <c r="F368" s="2" t="n">
        <v>11510</v>
      </c>
      <c r="G368" s="2" t="n">
        <v>71.253</v>
      </c>
      <c r="H368" s="2" t="n">
        <v>57.43884</v>
      </c>
      <c r="I368" s="2" t="n">
        <v>177.28258</v>
      </c>
      <c r="J368" s="2" t="n">
        <v>-93.907989502</v>
      </c>
      <c r="K368" s="2" t="n">
        <v>30.4312782288</v>
      </c>
    </row>
    <row r="369" customFormat="false" ht="12.75" hidden="false" customHeight="false" outlineLevel="0" collapsed="false">
      <c r="A369" s="2" t="s">
        <v>856</v>
      </c>
      <c r="B369" s="2" t="s">
        <v>857</v>
      </c>
      <c r="C369" s="2" t="n">
        <v>1440183</v>
      </c>
      <c r="D369" s="2" t="n">
        <v>177.933</v>
      </c>
      <c r="E369" s="2" t="n">
        <v>158.6781</v>
      </c>
      <c r="F369" s="2" t="n">
        <v>18627</v>
      </c>
      <c r="G369" s="2" t="n">
        <v>82.424</v>
      </c>
      <c r="H369" s="2" t="n">
        <v>35.03662</v>
      </c>
      <c r="I369" s="2" t="n">
        <v>79.30265</v>
      </c>
      <c r="J369" s="2" t="n">
        <v>-95.3068771362</v>
      </c>
      <c r="K369" s="2" t="n">
        <v>29.918296814</v>
      </c>
    </row>
    <row r="370" customFormat="false" ht="12.75" hidden="false" customHeight="false" outlineLevel="0" collapsed="false">
      <c r="A370" s="2" t="s">
        <v>858</v>
      </c>
      <c r="B370" s="2" t="s">
        <v>859</v>
      </c>
      <c r="C370" s="2" t="n">
        <v>7850595</v>
      </c>
      <c r="D370" s="2" t="n">
        <v>177.156</v>
      </c>
      <c r="E370" s="2" t="n">
        <v>189.3924</v>
      </c>
      <c r="F370" s="2" t="n">
        <v>12437</v>
      </c>
      <c r="G370" s="2" t="n">
        <v>28.405</v>
      </c>
      <c r="H370" s="2" t="n">
        <v>93.8133</v>
      </c>
      <c r="I370" s="2" t="n">
        <v>35.67934</v>
      </c>
      <c r="J370" s="2" t="n">
        <v>-98.697883606</v>
      </c>
      <c r="K370" s="2" t="n">
        <v>29.7736911774</v>
      </c>
    </row>
    <row r="371" customFormat="false" ht="12.75" hidden="false" customHeight="false" outlineLevel="0" collapsed="false">
      <c r="A371" s="2" t="s">
        <v>860</v>
      </c>
      <c r="B371" s="2" t="s">
        <v>861</v>
      </c>
      <c r="C371" s="2" t="n">
        <v>9349455</v>
      </c>
      <c r="D371" s="2" t="n">
        <v>176.897</v>
      </c>
      <c r="E371" s="2" t="n">
        <v>174.6324</v>
      </c>
      <c r="F371" s="2" t="n">
        <v>12160</v>
      </c>
      <c r="G371" s="2" t="n">
        <v>61.216</v>
      </c>
      <c r="H371" s="2" t="n">
        <v>22.09986</v>
      </c>
      <c r="I371" s="2" t="n">
        <v>35.23695</v>
      </c>
      <c r="J371" s="2" t="n">
        <v>-96.7688064575</v>
      </c>
      <c r="K371" s="2" t="n">
        <v>28.7253227234</v>
      </c>
    </row>
    <row r="372" customFormat="false" ht="12.75" hidden="false" customHeight="false" outlineLevel="0" collapsed="false">
      <c r="A372" s="2" t="s">
        <v>862</v>
      </c>
      <c r="B372" s="2" t="s">
        <v>863</v>
      </c>
      <c r="C372" s="2" t="n">
        <v>1260353</v>
      </c>
      <c r="D372" s="2" t="n">
        <v>171.976</v>
      </c>
      <c r="E372" s="2" t="n">
        <v>190.7829</v>
      </c>
      <c r="F372" s="2" t="n">
        <v>14124</v>
      </c>
      <c r="G372" s="2" t="n">
        <v>87.539</v>
      </c>
      <c r="H372" s="2" t="n">
        <v>40.78708</v>
      </c>
      <c r="I372" s="2" t="n">
        <v>54.28777</v>
      </c>
      <c r="J372" s="2" t="n">
        <v>-96.7567977905</v>
      </c>
      <c r="K372" s="2" t="n">
        <v>32.8891716003</v>
      </c>
    </row>
    <row r="373" customFormat="false" ht="12.75" hidden="false" customHeight="false" outlineLevel="0" collapsed="false">
      <c r="A373" s="2" t="s">
        <v>864</v>
      </c>
      <c r="B373" s="2" t="s">
        <v>865</v>
      </c>
      <c r="C373" s="2" t="n">
        <v>1558738</v>
      </c>
      <c r="D373" s="2" t="n">
        <v>168.091</v>
      </c>
      <c r="E373" s="2" t="n">
        <v>230.5809</v>
      </c>
      <c r="F373" s="2" t="n">
        <v>8035</v>
      </c>
      <c r="G373" s="2" t="n">
        <v>82.496</v>
      </c>
      <c r="H373" s="2" t="n">
        <v>55.81821</v>
      </c>
      <c r="I373" s="2" t="n">
        <v>151.78531</v>
      </c>
      <c r="J373" s="2" t="n">
        <v>-94.9861297607</v>
      </c>
      <c r="K373" s="2" t="n">
        <v>29.9725399017</v>
      </c>
    </row>
    <row r="374" customFormat="false" ht="12.75" hidden="false" customHeight="false" outlineLevel="0" collapsed="false">
      <c r="A374" s="2" t="s">
        <v>866</v>
      </c>
      <c r="B374" s="2" t="s">
        <v>867</v>
      </c>
      <c r="C374" s="2" t="n">
        <v>14034469</v>
      </c>
      <c r="D374" s="2" t="n">
        <v>166.537</v>
      </c>
      <c r="E374" s="2" t="n">
        <v>169.8471</v>
      </c>
      <c r="F374" s="2" t="n">
        <v>7675</v>
      </c>
      <c r="G374" s="2" t="n">
        <v>5.603</v>
      </c>
      <c r="H374" s="2" t="n">
        <v>1.00128</v>
      </c>
      <c r="I374" s="2" t="n">
        <v>8.21802</v>
      </c>
      <c r="J374" s="2" t="n">
        <v>-100.408561707</v>
      </c>
      <c r="K374" s="2" t="n">
        <v>33.4008522034</v>
      </c>
    </row>
    <row r="375" customFormat="false" ht="12.75" hidden="false" customHeight="false" outlineLevel="0" collapsed="false">
      <c r="A375" s="2" t="s">
        <v>868</v>
      </c>
      <c r="B375" s="2" t="s">
        <v>869</v>
      </c>
      <c r="C375" s="2" t="n">
        <v>1440311</v>
      </c>
      <c r="D375" s="2" t="n">
        <v>163.947</v>
      </c>
      <c r="E375" s="2" t="n">
        <v>175.4991</v>
      </c>
      <c r="F375" s="2" t="n">
        <v>9588</v>
      </c>
      <c r="G375" s="2" t="n">
        <v>51.827</v>
      </c>
      <c r="H375" s="2" t="n">
        <v>38.75075</v>
      </c>
      <c r="I375" s="2" t="n">
        <v>58.09868</v>
      </c>
      <c r="J375" s="2" t="n">
        <v>-95.8070144653</v>
      </c>
      <c r="K375" s="2" t="n">
        <v>29.7431793213</v>
      </c>
    </row>
    <row r="376" customFormat="false" ht="12.75" hidden="false" customHeight="false" outlineLevel="0" collapsed="false">
      <c r="A376" s="2" t="s">
        <v>870</v>
      </c>
      <c r="B376" s="2" t="s">
        <v>871</v>
      </c>
      <c r="C376" s="2" t="n">
        <v>1439685</v>
      </c>
      <c r="D376" s="2" t="n">
        <v>163.17</v>
      </c>
      <c r="E376" s="2" t="n">
        <v>170.7624</v>
      </c>
      <c r="F376" s="2" t="n">
        <v>15707</v>
      </c>
      <c r="G376" s="2" t="n">
        <v>97.528</v>
      </c>
      <c r="H376" s="2" t="n">
        <v>37.70487</v>
      </c>
      <c r="I376" s="2" t="n">
        <v>88.29184</v>
      </c>
      <c r="J376" s="2" t="n">
        <v>-95.2894668579</v>
      </c>
      <c r="K376" s="2" t="n">
        <v>29.6739501953</v>
      </c>
    </row>
    <row r="377" customFormat="false" ht="12.75" hidden="false" customHeight="false" outlineLevel="0" collapsed="false">
      <c r="A377" s="2" t="s">
        <v>872</v>
      </c>
      <c r="B377" s="2" t="s">
        <v>873</v>
      </c>
      <c r="C377" s="2" t="n">
        <v>1268648</v>
      </c>
      <c r="D377" s="2" t="n">
        <v>162.652</v>
      </c>
      <c r="E377" s="2" t="n">
        <v>184.2066</v>
      </c>
      <c r="F377" s="2" t="n">
        <v>15705</v>
      </c>
      <c r="G377" s="2" t="n">
        <v>20.911</v>
      </c>
      <c r="H377" s="2" t="n">
        <v>22.22343</v>
      </c>
      <c r="I377" s="2" t="n">
        <v>36.3728</v>
      </c>
      <c r="J377" s="2" t="n">
        <v>-97.1019515991</v>
      </c>
      <c r="K377" s="2" t="n">
        <v>32.5808448792</v>
      </c>
    </row>
    <row r="378" customFormat="false" ht="12.75" hidden="false" customHeight="false" outlineLevel="0" collapsed="false">
      <c r="A378" s="2" t="s">
        <v>874</v>
      </c>
      <c r="B378" s="2" t="s">
        <v>875</v>
      </c>
      <c r="C378" s="2" t="n">
        <v>5512226</v>
      </c>
      <c r="D378" s="2" t="n">
        <v>149.961</v>
      </c>
      <c r="E378" s="2" t="n">
        <v>148.7358</v>
      </c>
      <c r="F378" s="2" t="n">
        <v>4749</v>
      </c>
      <c r="G378" s="2" t="n">
        <v>31.841</v>
      </c>
      <c r="H378" s="2" t="n">
        <v>14.736</v>
      </c>
      <c r="I378" s="2" t="n">
        <v>28.75997</v>
      </c>
      <c r="J378" s="2" t="n">
        <v>-97.1496658325</v>
      </c>
      <c r="K378" s="2" t="n">
        <v>32.0063323975</v>
      </c>
    </row>
    <row r="379" customFormat="false" ht="12.75" hidden="false" customHeight="false" outlineLevel="0" collapsed="false">
      <c r="A379" s="2" t="s">
        <v>876</v>
      </c>
      <c r="B379" s="2" t="s">
        <v>877</v>
      </c>
      <c r="C379" s="2" t="n">
        <v>1491130</v>
      </c>
      <c r="D379" s="2" t="n">
        <v>147.63</v>
      </c>
      <c r="E379" s="2" t="n">
        <v>149.4945</v>
      </c>
      <c r="F379" s="2" t="n">
        <v>13818</v>
      </c>
      <c r="G379" s="2" t="n">
        <v>48.169</v>
      </c>
      <c r="H379" s="2" t="n">
        <v>36.63233</v>
      </c>
      <c r="I379" s="2" t="n">
        <v>76.45849</v>
      </c>
      <c r="J379" s="2" t="n">
        <v>-95.0885543823</v>
      </c>
      <c r="K379" s="2" t="n">
        <v>30.9071159363</v>
      </c>
    </row>
    <row r="380" customFormat="false" ht="12.75" hidden="false" customHeight="false" outlineLevel="0" collapsed="false">
      <c r="A380" s="2" t="s">
        <v>878</v>
      </c>
      <c r="B380" s="2" t="s">
        <v>879</v>
      </c>
      <c r="C380" s="2" t="n">
        <v>10834936</v>
      </c>
      <c r="D380" s="2" t="n">
        <v>145.817</v>
      </c>
      <c r="E380" s="2" t="n">
        <v>151.6338</v>
      </c>
      <c r="F380" s="2" t="n">
        <v>9372</v>
      </c>
      <c r="G380" s="2" t="n">
        <v>12.211</v>
      </c>
      <c r="H380" s="2" t="n">
        <v>14.98964</v>
      </c>
      <c r="I380" s="2" t="n">
        <v>24.71994</v>
      </c>
      <c r="J380" s="2" t="n">
        <v>-98.9557418823</v>
      </c>
      <c r="K380" s="2" t="n">
        <v>29.681219101</v>
      </c>
    </row>
    <row r="381" customFormat="false" ht="12.75" hidden="false" customHeight="false" outlineLevel="0" collapsed="false">
      <c r="A381" s="2" t="s">
        <v>880</v>
      </c>
      <c r="B381" s="2" t="s">
        <v>881</v>
      </c>
      <c r="C381" s="2" t="n">
        <v>5741628</v>
      </c>
      <c r="D381" s="2" t="n">
        <v>140.378</v>
      </c>
      <c r="E381" s="2" t="n">
        <v>140.1561</v>
      </c>
      <c r="F381" s="2" t="n">
        <v>15951</v>
      </c>
      <c r="G381" s="2" t="n">
        <v>1.358</v>
      </c>
      <c r="H381" s="2" t="n">
        <v>4.82604</v>
      </c>
      <c r="I381" s="2" t="n">
        <v>10.71604</v>
      </c>
      <c r="J381" s="2" t="n">
        <v>-99.53465271</v>
      </c>
      <c r="K381" s="2" t="n">
        <v>31.8343372345</v>
      </c>
    </row>
    <row r="382" customFormat="false" ht="12.75" hidden="false" customHeight="false" outlineLevel="0" collapsed="false">
      <c r="A382" s="2" t="s">
        <v>882</v>
      </c>
      <c r="B382" s="2" t="s">
        <v>883</v>
      </c>
      <c r="C382" s="2" t="n">
        <v>1260389</v>
      </c>
      <c r="D382" s="2" t="n">
        <v>136.752</v>
      </c>
      <c r="E382" s="2" t="n">
        <v>140.8725</v>
      </c>
      <c r="F382" s="2" t="n">
        <v>3655</v>
      </c>
      <c r="G382" s="2" t="n">
        <v>35.431</v>
      </c>
      <c r="H382" s="2" t="n">
        <v>30.11684</v>
      </c>
      <c r="I382" s="2" t="n">
        <v>32.75696</v>
      </c>
      <c r="J382" s="2" t="n">
        <v>-96.7561645508</v>
      </c>
      <c r="K382" s="2" t="n">
        <v>32.5781173706</v>
      </c>
    </row>
    <row r="383" customFormat="false" ht="12.75" hidden="false" customHeight="false" outlineLevel="0" collapsed="false">
      <c r="A383" s="2" t="s">
        <v>884</v>
      </c>
      <c r="B383" s="2" t="s">
        <v>885</v>
      </c>
      <c r="C383" s="2" t="n">
        <v>1268884</v>
      </c>
      <c r="D383" s="2" t="n">
        <v>136.752</v>
      </c>
      <c r="E383" s="2" t="n">
        <v>145.8108</v>
      </c>
      <c r="F383" s="2" t="n">
        <v>5387</v>
      </c>
      <c r="G383" s="2" t="n">
        <v>20.878</v>
      </c>
      <c r="H383" s="2" t="n">
        <v>17.59121</v>
      </c>
      <c r="I383" s="2" t="n">
        <v>31.10451</v>
      </c>
      <c r="J383" s="2" t="n">
        <v>-97.2483978271</v>
      </c>
      <c r="K383" s="2" t="n">
        <v>32.8074798584</v>
      </c>
    </row>
    <row r="384" customFormat="false" ht="12.75" hidden="false" customHeight="false" outlineLevel="0" collapsed="false">
      <c r="A384" s="2" t="s">
        <v>886</v>
      </c>
      <c r="B384" s="2" t="s">
        <v>887</v>
      </c>
      <c r="C384" s="2" t="n">
        <v>5781285</v>
      </c>
      <c r="D384" s="2" t="n">
        <v>132.867</v>
      </c>
      <c r="E384" s="2" t="n">
        <v>139.662</v>
      </c>
      <c r="F384" s="2" t="n">
        <v>13641</v>
      </c>
      <c r="G384" s="2" t="n">
        <v>29.466</v>
      </c>
      <c r="H384" s="2" t="n">
        <v>15.03041</v>
      </c>
      <c r="I384" s="2" t="n">
        <v>17.81934</v>
      </c>
      <c r="J384" s="2" t="n">
        <v>-97.6548614502</v>
      </c>
      <c r="K384" s="2" t="n">
        <v>30.2832202911</v>
      </c>
    </row>
    <row r="385" customFormat="false" ht="12.75" hidden="false" customHeight="false" outlineLevel="0" collapsed="false">
      <c r="A385" s="2" t="s">
        <v>888</v>
      </c>
      <c r="B385" s="2" t="s">
        <v>889</v>
      </c>
      <c r="C385" s="2" t="n">
        <v>1278496</v>
      </c>
      <c r="D385" s="2" t="n">
        <v>120.953</v>
      </c>
      <c r="E385" s="2" t="n">
        <v>139.4739</v>
      </c>
      <c r="F385" s="2" t="n">
        <v>3875</v>
      </c>
      <c r="G385" s="2" t="n">
        <v>37.26</v>
      </c>
      <c r="H385" s="2" t="n">
        <v>15.53483</v>
      </c>
      <c r="I385" s="2" t="n">
        <v>50.10545</v>
      </c>
      <c r="J385" s="2" t="n">
        <v>-96.82396698</v>
      </c>
      <c r="K385" s="2" t="n">
        <v>33.3654289246</v>
      </c>
    </row>
    <row r="386" customFormat="false" ht="12.75" hidden="false" customHeight="false" outlineLevel="0" collapsed="false">
      <c r="A386" s="2" t="s">
        <v>890</v>
      </c>
      <c r="B386" s="2" t="s">
        <v>891</v>
      </c>
      <c r="C386" s="2" t="n">
        <v>1274820</v>
      </c>
      <c r="D386" s="2" t="n">
        <v>119.14</v>
      </c>
      <c r="E386" s="2" t="n">
        <v>130.2939</v>
      </c>
      <c r="F386" s="2" t="n">
        <v>6213</v>
      </c>
      <c r="G386" s="2" t="n">
        <v>19.25</v>
      </c>
      <c r="H386" s="2" t="n">
        <v>14.51234</v>
      </c>
      <c r="I386" s="2" t="n">
        <v>35.14823</v>
      </c>
      <c r="J386" s="2" t="n">
        <v>-97.3828887939</v>
      </c>
      <c r="K386" s="2" t="n">
        <v>33.6100120544</v>
      </c>
    </row>
    <row r="387" customFormat="false" ht="12.75" hidden="false" customHeight="false" outlineLevel="0" collapsed="false">
      <c r="A387" s="2" t="s">
        <v>892</v>
      </c>
      <c r="B387" s="2" t="s">
        <v>893</v>
      </c>
      <c r="C387" s="2" t="n">
        <v>10653905</v>
      </c>
      <c r="D387" s="2" t="n">
        <v>116.55</v>
      </c>
      <c r="E387" s="2" t="n">
        <v>118.485</v>
      </c>
      <c r="F387" s="2" t="n">
        <v>15493</v>
      </c>
      <c r="G387" s="2" t="n">
        <v>19.619</v>
      </c>
      <c r="H387" s="2" t="n">
        <v>4.29513</v>
      </c>
      <c r="I387" s="2" t="n">
        <v>11.26533</v>
      </c>
      <c r="J387" s="2" t="n">
        <v>-99.4029006958</v>
      </c>
      <c r="K387" s="2" t="n">
        <v>29.573431015</v>
      </c>
    </row>
    <row r="388" customFormat="false" ht="12.75" hidden="false" customHeight="false" outlineLevel="0" collapsed="false">
      <c r="A388" s="2" t="s">
        <v>894</v>
      </c>
      <c r="B388" s="2" t="s">
        <v>895</v>
      </c>
      <c r="C388" s="2" t="n">
        <v>5592262</v>
      </c>
      <c r="D388" s="2" t="n">
        <v>116.032</v>
      </c>
      <c r="E388" s="2" t="n">
        <v>132.4971</v>
      </c>
      <c r="F388" s="2" t="n">
        <v>4012</v>
      </c>
      <c r="G388" s="2" t="n">
        <v>21.793</v>
      </c>
      <c r="H388" s="2" t="n">
        <v>14.77894</v>
      </c>
      <c r="I388" s="2" t="n">
        <v>23.08856</v>
      </c>
      <c r="J388" s="2" t="n">
        <v>-97.0205459595</v>
      </c>
      <c r="K388" s="2" t="n">
        <v>30.9312953949</v>
      </c>
    </row>
    <row r="389" customFormat="false" ht="12.75" hidden="false" customHeight="false" outlineLevel="0" collapsed="false">
      <c r="A389" s="2" t="s">
        <v>896</v>
      </c>
      <c r="B389" s="2" t="s">
        <v>897</v>
      </c>
      <c r="C389" s="2" t="n">
        <v>5727751</v>
      </c>
      <c r="D389" s="2" t="n">
        <v>113.701</v>
      </c>
      <c r="E389" s="2" t="n">
        <v>117.396</v>
      </c>
      <c r="F389" s="2" t="n">
        <v>7307</v>
      </c>
      <c r="G389" s="2" t="n">
        <v>6.136</v>
      </c>
      <c r="H389" s="2" t="n">
        <v>5.65411</v>
      </c>
      <c r="I389" s="2" t="n">
        <v>9.15134</v>
      </c>
      <c r="J389" s="2" t="n">
        <v>-99.1216201782</v>
      </c>
      <c r="K389" s="2" t="n">
        <v>31.4020347595</v>
      </c>
    </row>
    <row r="390" customFormat="false" ht="12.75" hidden="false" customHeight="false" outlineLevel="0" collapsed="false">
      <c r="A390" s="2" t="s">
        <v>898</v>
      </c>
      <c r="B390" s="2" t="s">
        <v>899</v>
      </c>
      <c r="C390" s="2" t="n">
        <v>3124582</v>
      </c>
      <c r="D390" s="2" t="n">
        <v>110.852</v>
      </c>
      <c r="E390" s="2" t="n">
        <v>117.4572</v>
      </c>
      <c r="F390" s="2" t="n">
        <v>19936</v>
      </c>
      <c r="G390" s="2" t="n">
        <v>35.765</v>
      </c>
      <c r="H390" s="2" t="n">
        <v>21.76669</v>
      </c>
      <c r="I390" s="2" t="n">
        <v>46.2127</v>
      </c>
      <c r="J390" s="2" t="n">
        <v>-95.812828064</v>
      </c>
      <c r="K390" s="2" t="n">
        <v>29.4765396118</v>
      </c>
    </row>
    <row r="391" customFormat="false" ht="12.75" hidden="false" customHeight="false" outlineLevel="0" collapsed="false">
      <c r="A391" s="2" t="s">
        <v>900</v>
      </c>
      <c r="B391" s="2" t="s">
        <v>901</v>
      </c>
      <c r="C391" s="2" t="n">
        <v>5633417</v>
      </c>
      <c r="D391" s="2" t="n">
        <v>110.334</v>
      </c>
      <c r="E391" s="2" t="n">
        <v>115.2288</v>
      </c>
      <c r="F391" s="2" t="n">
        <v>6575</v>
      </c>
      <c r="G391" s="2" t="n">
        <v>2.243</v>
      </c>
      <c r="H391" s="2" t="n">
        <v>1.52111</v>
      </c>
      <c r="I391" s="2" t="n">
        <v>4.64319</v>
      </c>
      <c r="J391" s="2" t="n">
        <v>-101.051124573</v>
      </c>
      <c r="K391" s="2" t="n">
        <v>32.5917892456</v>
      </c>
    </row>
    <row r="392" customFormat="false" ht="12.75" hidden="false" customHeight="false" outlineLevel="0" collapsed="false">
      <c r="A392" s="2" t="s">
        <v>902</v>
      </c>
      <c r="B392" s="2" t="s">
        <v>903</v>
      </c>
      <c r="C392" s="2" t="n">
        <v>10840818</v>
      </c>
      <c r="D392" s="2" t="n">
        <v>109.816</v>
      </c>
      <c r="E392" s="2" t="n">
        <v>112.815</v>
      </c>
      <c r="F392" s="2" t="n">
        <v>4017</v>
      </c>
      <c r="G392" s="2" t="n">
        <v>80.521</v>
      </c>
      <c r="H392" s="2" t="n">
        <v>39.79799</v>
      </c>
      <c r="I392" s="2" t="n">
        <v>12.41154</v>
      </c>
      <c r="J392" s="2" t="n">
        <v>-98.4948577881</v>
      </c>
      <c r="K392" s="2" t="n">
        <v>29.3930473328</v>
      </c>
    </row>
    <row r="393" customFormat="false" ht="12.75" hidden="false" customHeight="false" outlineLevel="0" collapsed="false">
      <c r="A393" s="2" t="s">
        <v>904</v>
      </c>
      <c r="B393" s="2" t="s">
        <v>905</v>
      </c>
      <c r="C393" s="2" t="n">
        <v>10840818</v>
      </c>
      <c r="D393" s="2" t="n">
        <v>108.262</v>
      </c>
      <c r="E393" s="2" t="n">
        <v>112.815</v>
      </c>
      <c r="F393" s="2" t="n">
        <v>26604</v>
      </c>
      <c r="G393" s="2" t="n">
        <v>56.956</v>
      </c>
      <c r="H393" s="2" t="n">
        <v>39.79799</v>
      </c>
      <c r="I393" s="2" t="n">
        <v>12.41154</v>
      </c>
      <c r="J393" s="2" t="n">
        <v>-98.494682312</v>
      </c>
      <c r="K393" s="2" t="n">
        <v>29.4098167419</v>
      </c>
    </row>
    <row r="394" customFormat="false" ht="12.75" hidden="false" customHeight="false" outlineLevel="0" collapsed="false">
      <c r="A394" s="2" t="s">
        <v>906</v>
      </c>
      <c r="B394" s="2" t="s">
        <v>907</v>
      </c>
      <c r="C394" s="2" t="n">
        <v>1508121</v>
      </c>
      <c r="D394" s="2" t="n">
        <v>106.19</v>
      </c>
      <c r="E394" s="2" t="n">
        <v>135.9639</v>
      </c>
      <c r="F394" s="2" t="n">
        <v>5979</v>
      </c>
      <c r="G394" s="2" t="n">
        <v>26.512</v>
      </c>
      <c r="H394" s="2" t="n">
        <v>28.88413</v>
      </c>
      <c r="I394" s="2" t="n">
        <v>57.13485</v>
      </c>
      <c r="J394" s="2" t="n">
        <v>-95.6974411011</v>
      </c>
      <c r="K394" s="2" t="n">
        <v>30.0160675049</v>
      </c>
    </row>
    <row r="395" customFormat="false" ht="12.75" hidden="false" customHeight="false" outlineLevel="0" collapsed="false">
      <c r="A395" s="2" t="s">
        <v>908</v>
      </c>
      <c r="B395" s="2" t="s">
        <v>909</v>
      </c>
      <c r="C395" s="2" t="n">
        <v>5525615</v>
      </c>
      <c r="D395" s="2" t="n">
        <v>101.787</v>
      </c>
      <c r="E395" s="2" t="n">
        <v>111.0078</v>
      </c>
      <c r="F395" s="2" t="n">
        <v>10196</v>
      </c>
      <c r="G395" s="2" t="n">
        <v>6.257</v>
      </c>
      <c r="H395" s="2" t="n">
        <v>6.7418</v>
      </c>
      <c r="I395" s="2" t="n">
        <v>10.49773</v>
      </c>
      <c r="J395" s="2" t="n">
        <v>-99.2751159668</v>
      </c>
      <c r="K395" s="2" t="n">
        <v>32.7075386047</v>
      </c>
    </row>
    <row r="396" customFormat="false" ht="12.75" hidden="false" customHeight="false" outlineLevel="0" collapsed="false">
      <c r="A396" s="2" t="s">
        <v>910</v>
      </c>
      <c r="B396" s="2" t="s">
        <v>911</v>
      </c>
      <c r="C396" s="2" t="n">
        <v>5491509</v>
      </c>
      <c r="D396" s="2" t="n">
        <v>101.269</v>
      </c>
      <c r="E396" s="2" t="n">
        <v>152.8452</v>
      </c>
      <c r="F396" s="2" t="n">
        <v>5844</v>
      </c>
      <c r="G396" s="2" t="n">
        <v>2.087</v>
      </c>
      <c r="H396" s="2" t="n">
        <v>3.95161</v>
      </c>
      <c r="I396" s="2" t="n">
        <v>9.71792</v>
      </c>
      <c r="J396" s="2" t="n">
        <v>-99.8525619507</v>
      </c>
      <c r="K396" s="2" t="n">
        <v>32.3916168213</v>
      </c>
    </row>
    <row r="397" customFormat="false" ht="12.75" hidden="false" customHeight="false" outlineLevel="0" collapsed="false">
      <c r="A397" s="2" t="s">
        <v>912</v>
      </c>
      <c r="B397" s="2" t="s">
        <v>913</v>
      </c>
      <c r="C397" s="2" t="n">
        <v>1292258</v>
      </c>
      <c r="D397" s="2" t="n">
        <v>101.01</v>
      </c>
      <c r="E397" s="2" t="n">
        <v>128.7639</v>
      </c>
      <c r="F397" s="2" t="n">
        <v>8097</v>
      </c>
      <c r="G397" s="2" t="n">
        <v>19.231</v>
      </c>
      <c r="H397" s="2" t="n">
        <v>31.88406</v>
      </c>
      <c r="I397" s="2" t="n">
        <v>47.24422</v>
      </c>
      <c r="J397" s="2" t="n">
        <v>-96.6578521729</v>
      </c>
      <c r="K397" s="2" t="n">
        <v>33.2784805298</v>
      </c>
    </row>
    <row r="398" customFormat="false" ht="12.75" hidden="false" customHeight="false" outlineLevel="0" collapsed="false">
      <c r="A398" s="2" t="s">
        <v>914</v>
      </c>
      <c r="B398" s="2" t="s">
        <v>915</v>
      </c>
      <c r="C398" s="2" t="n">
        <v>1562340</v>
      </c>
      <c r="D398" s="2" t="n">
        <v>100.492</v>
      </c>
      <c r="E398" s="2" t="n">
        <v>89.0595</v>
      </c>
      <c r="F398" s="2" t="n">
        <v>15958</v>
      </c>
      <c r="G398" s="2" t="n">
        <v>38.181</v>
      </c>
      <c r="H398" s="2" t="n">
        <v>21.41279</v>
      </c>
      <c r="I398" s="2" t="n">
        <v>51.05051</v>
      </c>
      <c r="J398" s="2" t="n">
        <v>-95.2866210938</v>
      </c>
      <c r="K398" s="2" t="n">
        <v>29.5975971222</v>
      </c>
    </row>
    <row r="399" customFormat="false" ht="12.75" hidden="false" customHeight="false" outlineLevel="0" collapsed="false">
      <c r="A399" s="2" t="s">
        <v>916</v>
      </c>
      <c r="B399" s="2" t="s">
        <v>917</v>
      </c>
      <c r="C399" s="2" t="n">
        <v>1275870</v>
      </c>
      <c r="D399" s="2" t="n">
        <v>100.492</v>
      </c>
      <c r="E399" s="2" t="n">
        <v>109.2114</v>
      </c>
      <c r="F399" s="2" t="n">
        <v>6574</v>
      </c>
      <c r="G399" s="2" t="n">
        <v>25.1</v>
      </c>
      <c r="H399" s="2" t="n">
        <v>12.16414</v>
      </c>
      <c r="I399" s="2" t="n">
        <v>36.99078</v>
      </c>
      <c r="J399" s="2" t="n">
        <v>-96.9472198486</v>
      </c>
      <c r="K399" s="2" t="n">
        <v>33.5545578003</v>
      </c>
    </row>
    <row r="400" customFormat="false" ht="12.75" hidden="false" customHeight="false" outlineLevel="0" collapsed="false">
      <c r="A400" s="2" t="s">
        <v>918</v>
      </c>
      <c r="B400" s="2" t="s">
        <v>919</v>
      </c>
      <c r="C400" s="2" t="n">
        <v>1438283</v>
      </c>
      <c r="D400" s="2" t="n">
        <v>94.794</v>
      </c>
      <c r="E400" s="2" t="n">
        <v>94.7169</v>
      </c>
      <c r="F400" s="2" t="n">
        <v>9742</v>
      </c>
      <c r="G400" s="2" t="n">
        <v>41.235</v>
      </c>
      <c r="H400" s="2" t="n">
        <v>20.91379</v>
      </c>
      <c r="I400" s="2" t="n">
        <v>50.5592</v>
      </c>
      <c r="J400" s="2" t="n">
        <v>-95.417108803</v>
      </c>
      <c r="K400" s="2" t="n">
        <v>29.9566606862</v>
      </c>
    </row>
    <row r="401" customFormat="false" ht="12.75" hidden="false" customHeight="false" outlineLevel="0" collapsed="false">
      <c r="A401" s="2" t="s">
        <v>920</v>
      </c>
      <c r="B401" s="2" t="s">
        <v>921</v>
      </c>
      <c r="C401" s="2" t="n">
        <v>5587890</v>
      </c>
      <c r="D401" s="2" t="n">
        <v>86.247</v>
      </c>
      <c r="E401" s="2" t="n">
        <v>86.2632</v>
      </c>
      <c r="F401" s="2" t="n">
        <v>14763</v>
      </c>
      <c r="G401" s="2" t="n">
        <v>10.8</v>
      </c>
      <c r="H401" s="2" t="n">
        <v>6.01741</v>
      </c>
      <c r="I401" s="2" t="n">
        <v>12.16426</v>
      </c>
      <c r="J401" s="2" t="n">
        <v>-98.0367736816</v>
      </c>
      <c r="K401" s="2" t="n">
        <v>30.9116764069</v>
      </c>
    </row>
    <row r="402" customFormat="false" ht="12.75" hidden="false" customHeight="false" outlineLevel="0" collapsed="false">
      <c r="A402" s="2" t="s">
        <v>922</v>
      </c>
      <c r="B402" s="2" t="s">
        <v>923</v>
      </c>
      <c r="C402" s="2" t="n">
        <v>5293169</v>
      </c>
      <c r="D402" s="2" t="n">
        <v>85.729</v>
      </c>
      <c r="E402" s="2" t="n">
        <v>90.4041</v>
      </c>
      <c r="F402" s="2" t="n">
        <v>4043</v>
      </c>
      <c r="G402" s="2" t="n">
        <v>23.681</v>
      </c>
      <c r="H402" s="2" t="n">
        <v>27.83033</v>
      </c>
      <c r="I402" s="2" t="n">
        <v>58.51608</v>
      </c>
      <c r="J402" s="2" t="n">
        <v>-95.622177124</v>
      </c>
      <c r="K402" s="2" t="n">
        <v>32.9906921387</v>
      </c>
    </row>
    <row r="403" customFormat="false" ht="12.75" hidden="false" customHeight="false" outlineLevel="0" collapsed="false">
      <c r="A403" s="2" t="s">
        <v>924</v>
      </c>
      <c r="B403" s="2" t="s">
        <v>925</v>
      </c>
      <c r="C403" s="2" t="n">
        <v>1293152</v>
      </c>
      <c r="D403" s="2" t="n">
        <v>81.844</v>
      </c>
      <c r="E403" s="2" t="n">
        <v>109.4949</v>
      </c>
      <c r="F403" s="2" t="n">
        <v>12784</v>
      </c>
      <c r="G403" s="2" t="n">
        <v>34.35</v>
      </c>
      <c r="H403" s="2" t="n">
        <v>27.11274</v>
      </c>
      <c r="I403" s="2" t="n">
        <v>34.36243</v>
      </c>
      <c r="J403" s="2" t="n">
        <v>-96.5955505371</v>
      </c>
      <c r="K403" s="2" t="n">
        <v>32.8332366943</v>
      </c>
    </row>
    <row r="404" customFormat="false" ht="12.75" hidden="false" customHeight="false" outlineLevel="0" collapsed="false">
      <c r="A404" s="2" t="s">
        <v>926</v>
      </c>
      <c r="B404" s="2" t="s">
        <v>927</v>
      </c>
      <c r="C404" s="2" t="n">
        <v>1158005</v>
      </c>
      <c r="D404" s="2" t="n">
        <v>81.067</v>
      </c>
      <c r="E404" s="2" t="n">
        <v>88.3845</v>
      </c>
      <c r="F404" s="2" t="n">
        <v>9998</v>
      </c>
      <c r="G404" s="2" t="n">
        <v>32.373</v>
      </c>
      <c r="H404" s="2" t="n">
        <v>27.55631</v>
      </c>
      <c r="I404" s="2" t="n">
        <v>53.84814</v>
      </c>
      <c r="J404" s="2" t="n">
        <v>-94.6415634155</v>
      </c>
      <c r="K404" s="2" t="n">
        <v>31.6163959503</v>
      </c>
    </row>
    <row r="405" customFormat="false" ht="12.75" hidden="false" customHeight="false" outlineLevel="0" collapsed="false">
      <c r="A405" s="2" t="s">
        <v>928</v>
      </c>
      <c r="B405" s="2" t="s">
        <v>929</v>
      </c>
      <c r="C405" s="2" t="n">
        <v>1438379</v>
      </c>
      <c r="D405" s="2" t="n">
        <v>80.29</v>
      </c>
      <c r="E405" s="2" t="n">
        <v>78.0192</v>
      </c>
      <c r="F405" s="2" t="n">
        <v>3870</v>
      </c>
      <c r="G405" s="2" t="n">
        <v>59.064</v>
      </c>
      <c r="H405" s="2" t="n">
        <v>17.22688</v>
      </c>
      <c r="I405" s="2" t="n">
        <v>-9999</v>
      </c>
      <c r="J405" s="2" t="n">
        <v>-95.2336313053</v>
      </c>
      <c r="K405" s="2" t="n">
        <v>29.9331395824</v>
      </c>
    </row>
    <row r="406" customFormat="false" ht="12.75" hidden="false" customHeight="false" outlineLevel="0" collapsed="false">
      <c r="A406" s="2" t="s">
        <v>930</v>
      </c>
      <c r="B406" s="2" t="s">
        <v>931</v>
      </c>
      <c r="C406" s="2" t="n">
        <v>1268192</v>
      </c>
      <c r="D406" s="2" t="n">
        <v>76.664</v>
      </c>
      <c r="E406" s="2" t="n">
        <v>114.7995</v>
      </c>
      <c r="F406" s="2" t="n">
        <v>4688</v>
      </c>
      <c r="G406" s="2" t="n">
        <v>6.726</v>
      </c>
      <c r="H406" s="2" t="n">
        <v>13.84988</v>
      </c>
      <c r="I406" s="2" t="n">
        <v>25.61731</v>
      </c>
      <c r="J406" s="2" t="n">
        <v>-97.1292953491</v>
      </c>
      <c r="K406" s="2" t="n">
        <v>32.9134216309</v>
      </c>
    </row>
    <row r="407" customFormat="false" ht="12.75" hidden="false" customHeight="false" outlineLevel="0" collapsed="false">
      <c r="A407" s="2" t="s">
        <v>932</v>
      </c>
      <c r="B407" s="2" t="s">
        <v>933</v>
      </c>
      <c r="C407" s="2" t="n">
        <v>1260129</v>
      </c>
      <c r="D407" s="2" t="n">
        <v>76.146</v>
      </c>
      <c r="E407" s="2" t="n">
        <v>131.8455</v>
      </c>
      <c r="F407" s="2" t="n">
        <v>6635</v>
      </c>
      <c r="G407" s="2" t="n">
        <v>17.034</v>
      </c>
      <c r="H407" s="2" t="n">
        <v>28.18697</v>
      </c>
      <c r="I407" s="2" t="n">
        <v>40.18649</v>
      </c>
      <c r="J407" s="2" t="n">
        <v>-96.8057556152</v>
      </c>
      <c r="K407" s="2" t="n">
        <v>32.970287323</v>
      </c>
    </row>
    <row r="408" customFormat="false" ht="12.75" hidden="false" customHeight="false" outlineLevel="0" collapsed="false">
      <c r="A408" s="2" t="s">
        <v>934</v>
      </c>
      <c r="B408" s="2" t="s">
        <v>935</v>
      </c>
      <c r="C408" s="2" t="n">
        <v>1275872</v>
      </c>
      <c r="D408" s="2" t="n">
        <v>75.628</v>
      </c>
      <c r="E408" s="2" t="n">
        <v>78.1776</v>
      </c>
      <c r="F408" s="2" t="n">
        <v>4017</v>
      </c>
      <c r="G408" s="2" t="n">
        <v>17.894</v>
      </c>
      <c r="H408" s="2" t="n">
        <v>8.70755</v>
      </c>
      <c r="I408" s="2" t="n">
        <v>-9999</v>
      </c>
      <c r="J408" s="2" t="n">
        <v>-96.8071899414</v>
      </c>
      <c r="K408" s="2" t="n">
        <v>33.5263710022</v>
      </c>
    </row>
    <row r="409" customFormat="false" ht="12.75" hidden="false" customHeight="false" outlineLevel="0" collapsed="false">
      <c r="A409" s="2" t="s">
        <v>936</v>
      </c>
      <c r="B409" s="2" t="s">
        <v>937</v>
      </c>
      <c r="C409" s="2" t="n">
        <v>1438737</v>
      </c>
      <c r="D409" s="2" t="n">
        <v>74.333</v>
      </c>
      <c r="E409" s="2" t="n">
        <v>89.3637</v>
      </c>
      <c r="F409" s="2" t="n">
        <v>16066</v>
      </c>
      <c r="G409" s="2" t="n">
        <v>32.54</v>
      </c>
      <c r="H409" s="2" t="n">
        <v>19.73178</v>
      </c>
      <c r="I409" s="2" t="n">
        <v>51.23804</v>
      </c>
      <c r="J409" s="2" t="n">
        <v>-95.3350143433</v>
      </c>
      <c r="K409" s="2" t="n">
        <v>29.8617420197</v>
      </c>
    </row>
    <row r="410" customFormat="false" ht="12.75" hidden="false" customHeight="false" outlineLevel="0" collapsed="false">
      <c r="A410" s="2" t="s">
        <v>938</v>
      </c>
      <c r="B410" s="2" t="s">
        <v>939</v>
      </c>
      <c r="C410" s="2" t="n">
        <v>1639209</v>
      </c>
      <c r="D410" s="2" t="n">
        <v>72.52</v>
      </c>
      <c r="E410" s="2" t="n">
        <v>72.4689</v>
      </c>
      <c r="F410" s="2" t="n">
        <v>5482</v>
      </c>
      <c r="G410" s="2" t="n">
        <v>5.61</v>
      </c>
      <c r="H410" s="2" t="n">
        <v>4.83578</v>
      </c>
      <c r="I410" s="2" t="n">
        <v>-9999</v>
      </c>
      <c r="J410" s="2" t="n">
        <v>-97.3168258667</v>
      </c>
      <c r="K410" s="2" t="n">
        <v>28.7520160675</v>
      </c>
    </row>
    <row r="411" customFormat="false" ht="12.75" hidden="false" customHeight="false" outlineLevel="0" collapsed="false">
      <c r="A411" s="2" t="s">
        <v>940</v>
      </c>
      <c r="B411" s="2" t="s">
        <v>941</v>
      </c>
      <c r="C411" s="2" t="n">
        <v>5781731</v>
      </c>
      <c r="D411" s="2" t="n">
        <v>71.484</v>
      </c>
      <c r="E411" s="2" t="n">
        <v>73.3986</v>
      </c>
      <c r="F411" s="2" t="n">
        <v>4038</v>
      </c>
      <c r="G411" s="2" t="n">
        <v>9.498</v>
      </c>
      <c r="H411" s="2" t="n">
        <v>7.89915</v>
      </c>
      <c r="I411" s="2" t="n">
        <v>-9999</v>
      </c>
      <c r="J411" s="2" t="n">
        <v>-97.7327041626</v>
      </c>
      <c r="K411" s="2" t="n">
        <v>30.1895294189</v>
      </c>
    </row>
    <row r="412" customFormat="false" ht="12.75" hidden="false" customHeight="false" outlineLevel="0" collapsed="false">
      <c r="A412" s="2" t="s">
        <v>942</v>
      </c>
      <c r="B412" s="2" t="s">
        <v>943</v>
      </c>
      <c r="C412" s="2" t="n">
        <v>5633415</v>
      </c>
      <c r="D412" s="2" t="n">
        <v>68.117</v>
      </c>
      <c r="E412" s="2" t="n">
        <v>75.492</v>
      </c>
      <c r="F412" s="2" t="n">
        <v>3714</v>
      </c>
      <c r="G412" s="2" t="n">
        <v>10.332</v>
      </c>
      <c r="H412" s="2" t="n">
        <v>0.99655</v>
      </c>
      <c r="I412" s="2" t="n">
        <v>-9999</v>
      </c>
      <c r="J412" s="2" t="n">
        <v>-101.094474792</v>
      </c>
      <c r="K412" s="2" t="n">
        <v>32.6000213623</v>
      </c>
    </row>
    <row r="413" customFormat="false" ht="12.75" hidden="false" customHeight="false" outlineLevel="0" collapsed="false">
      <c r="A413" s="2" t="s">
        <v>944</v>
      </c>
      <c r="B413" s="2" t="s">
        <v>945</v>
      </c>
      <c r="C413" s="2" t="n">
        <v>1270482</v>
      </c>
      <c r="D413" s="2" t="n">
        <v>66.045</v>
      </c>
      <c r="E413" s="2" t="n">
        <v>68.1831</v>
      </c>
      <c r="F413" s="2" t="n">
        <v>4627</v>
      </c>
      <c r="G413" s="2" t="n">
        <v>18.561</v>
      </c>
      <c r="H413" s="2" t="n">
        <v>8.22589</v>
      </c>
      <c r="I413" s="2" t="n">
        <v>-9999</v>
      </c>
      <c r="J413" s="2" t="n">
        <v>-97.123085022</v>
      </c>
      <c r="K413" s="2" t="n">
        <v>32.4912414551</v>
      </c>
    </row>
    <row r="414" customFormat="false" ht="12.75" hidden="false" customHeight="false" outlineLevel="0" collapsed="false">
      <c r="A414" s="2" t="s">
        <v>946</v>
      </c>
      <c r="B414" s="2" t="s">
        <v>947</v>
      </c>
      <c r="C414" s="2" t="n">
        <v>5494728</v>
      </c>
      <c r="D414" s="2" t="n">
        <v>62.678</v>
      </c>
      <c r="E414" s="2" t="n">
        <v>74.8539</v>
      </c>
      <c r="F414" s="2" t="n">
        <v>11476</v>
      </c>
      <c r="G414" s="2" t="n">
        <v>4.215</v>
      </c>
      <c r="H414" s="2" t="n">
        <v>4.97691</v>
      </c>
      <c r="I414" s="2" t="n">
        <v>-9999</v>
      </c>
      <c r="J414" s="2" t="n">
        <v>-98.6186752319</v>
      </c>
      <c r="K414" s="2" t="n">
        <v>33.2122192383</v>
      </c>
    </row>
    <row r="415" customFormat="false" ht="12.75" hidden="false" customHeight="false" outlineLevel="0" collapsed="false">
      <c r="A415" s="2" t="s">
        <v>948</v>
      </c>
      <c r="B415" s="2" t="s">
        <v>949</v>
      </c>
      <c r="C415" s="2" t="n">
        <v>1293086</v>
      </c>
      <c r="D415" s="2" t="n">
        <v>59.57</v>
      </c>
      <c r="E415" s="2" t="n">
        <v>76.5522</v>
      </c>
      <c r="F415" s="2" t="n">
        <v>4017</v>
      </c>
      <c r="G415" s="2" t="n">
        <v>22.851</v>
      </c>
      <c r="H415" s="2" t="n">
        <v>18.95559</v>
      </c>
      <c r="I415" s="2" t="n">
        <v>-9999</v>
      </c>
      <c r="J415" s="2" t="n">
        <v>-96.5702819824</v>
      </c>
      <c r="K415" s="2" t="n">
        <v>32.7256011963</v>
      </c>
    </row>
    <row r="416" customFormat="false" ht="12.75" hidden="false" customHeight="false" outlineLevel="0" collapsed="false">
      <c r="A416" s="2" t="s">
        <v>950</v>
      </c>
      <c r="B416" s="2" t="s">
        <v>951</v>
      </c>
      <c r="C416" s="2" t="n">
        <v>5781189</v>
      </c>
      <c r="D416" s="2" t="n">
        <v>57.757</v>
      </c>
      <c r="E416" s="2" t="n">
        <v>60.0795</v>
      </c>
      <c r="F416" s="2" t="n">
        <v>9206</v>
      </c>
      <c r="G416" s="2" t="n">
        <v>14.419</v>
      </c>
      <c r="H416" s="2" t="n">
        <v>6.46575</v>
      </c>
      <c r="I416" s="2" t="n">
        <v>-9999</v>
      </c>
      <c r="J416" s="2" t="n">
        <v>-97.7847213745</v>
      </c>
      <c r="K416" s="2" t="n">
        <v>30.3721446991</v>
      </c>
    </row>
    <row r="417" customFormat="false" ht="12.75" hidden="false" customHeight="false" outlineLevel="0" collapsed="false">
      <c r="A417" s="2" t="s">
        <v>952</v>
      </c>
      <c r="B417" s="2" t="s">
        <v>953</v>
      </c>
      <c r="C417" s="2" t="n">
        <v>1304807</v>
      </c>
      <c r="D417" s="2" t="n">
        <v>55.944</v>
      </c>
      <c r="E417" s="2" t="n">
        <v>68.8815</v>
      </c>
      <c r="F417" s="2" t="n">
        <v>8847</v>
      </c>
      <c r="G417" s="2" t="n">
        <v>3.809</v>
      </c>
      <c r="H417" s="2" t="n">
        <v>4.47089</v>
      </c>
      <c r="I417" s="2" t="n">
        <v>-9999</v>
      </c>
      <c r="J417" s="2" t="n">
        <v>-98.2983322144</v>
      </c>
      <c r="K417" s="2" t="n">
        <v>33.2825088501</v>
      </c>
    </row>
    <row r="418" customFormat="false" ht="12.75" hidden="false" customHeight="false" outlineLevel="0" collapsed="false">
      <c r="A418" s="2" t="s">
        <v>954</v>
      </c>
      <c r="B418" s="2" t="s">
        <v>955</v>
      </c>
      <c r="C418" s="2" t="n">
        <v>1440237</v>
      </c>
      <c r="D418" s="2" t="n">
        <v>55.685</v>
      </c>
      <c r="E418" s="2" t="n">
        <v>82.7361</v>
      </c>
      <c r="F418" s="2" t="n">
        <v>9588</v>
      </c>
      <c r="G418" s="2" t="n">
        <v>22.548</v>
      </c>
      <c r="H418" s="2" t="n">
        <v>18.26839</v>
      </c>
      <c r="I418" s="2" t="n">
        <v>-9999</v>
      </c>
      <c r="J418" s="2" t="n">
        <v>-95.6865821321</v>
      </c>
      <c r="K418" s="2" t="n">
        <v>29.8314132284</v>
      </c>
    </row>
    <row r="419" customFormat="false" ht="12.75" hidden="false" customHeight="false" outlineLevel="0" collapsed="false">
      <c r="A419" s="2" t="s">
        <v>956</v>
      </c>
      <c r="B419" s="2" t="s">
        <v>957</v>
      </c>
      <c r="C419" s="2" t="n">
        <v>10840810</v>
      </c>
      <c r="D419" s="2" t="n">
        <v>54.908</v>
      </c>
      <c r="E419" s="2" t="n">
        <v>107.1387</v>
      </c>
      <c r="F419" s="2" t="n">
        <v>5641</v>
      </c>
      <c r="G419" s="2" t="n">
        <v>6.367</v>
      </c>
      <c r="H419" s="2" t="n">
        <v>37.79555</v>
      </c>
      <c r="I419" s="2" t="n">
        <v>11.98061</v>
      </c>
      <c r="J419" s="2" t="n">
        <v>-98.510559082</v>
      </c>
      <c r="K419" s="2" t="n">
        <v>29.4991703033</v>
      </c>
    </row>
    <row r="420" customFormat="false" ht="12.75" hidden="false" customHeight="false" outlineLevel="0" collapsed="false">
      <c r="A420" s="2" t="s">
        <v>958</v>
      </c>
      <c r="B420" s="2" t="s">
        <v>959</v>
      </c>
      <c r="C420" s="2" t="n">
        <v>1439761</v>
      </c>
      <c r="D420" s="2" t="n">
        <v>52.318</v>
      </c>
      <c r="E420" s="2" t="n">
        <v>50.7978</v>
      </c>
      <c r="F420" s="2" t="n">
        <v>12182</v>
      </c>
      <c r="G420" s="2" t="n">
        <v>33.642</v>
      </c>
      <c r="H420" s="2" t="n">
        <v>11.21631</v>
      </c>
      <c r="I420" s="2" t="n">
        <v>-9999</v>
      </c>
      <c r="J420" s="2" t="n">
        <v>-95.4460449219</v>
      </c>
      <c r="K420" s="2" t="n">
        <v>29.6188354492</v>
      </c>
    </row>
    <row r="421" customFormat="false" ht="12.75" hidden="false" customHeight="false" outlineLevel="0" collapsed="false">
      <c r="A421" s="2" t="s">
        <v>960</v>
      </c>
      <c r="B421" s="2" t="s">
        <v>961</v>
      </c>
      <c r="C421" s="2" t="n">
        <v>4133623</v>
      </c>
      <c r="D421" s="2" t="n">
        <v>45.584</v>
      </c>
      <c r="E421" s="2" t="n">
        <v>54.6876</v>
      </c>
      <c r="F421" s="2" t="n">
        <v>5874</v>
      </c>
      <c r="G421" s="2" t="n">
        <v>10.449</v>
      </c>
      <c r="H421" s="2" t="n">
        <v>10.71861</v>
      </c>
      <c r="I421" s="2" t="n">
        <v>-9999</v>
      </c>
      <c r="J421" s="2" t="n">
        <v>-96.7179412842</v>
      </c>
      <c r="K421" s="2" t="n">
        <v>31.8006153107</v>
      </c>
    </row>
    <row r="422" customFormat="false" ht="12.75" hidden="false" customHeight="false" outlineLevel="0" collapsed="false">
      <c r="A422" s="2" t="s">
        <v>962</v>
      </c>
      <c r="B422" s="2" t="s">
        <v>963</v>
      </c>
      <c r="C422" s="2" t="n">
        <v>5791670</v>
      </c>
      <c r="D422" s="2" t="n">
        <v>44.807</v>
      </c>
      <c r="E422" s="2" t="n">
        <v>48.9735</v>
      </c>
      <c r="F422" s="2" t="n">
        <v>15128</v>
      </c>
      <c r="G422" s="2" t="n">
        <v>5.807</v>
      </c>
      <c r="H422" s="2" t="n">
        <v>6.11993</v>
      </c>
      <c r="I422" s="2" t="n">
        <v>-9999</v>
      </c>
      <c r="J422" s="2" t="n">
        <v>-96.5321273804</v>
      </c>
      <c r="K422" s="2" t="n">
        <v>29.7990226746</v>
      </c>
    </row>
    <row r="423" customFormat="false" ht="12.75" hidden="false" customHeight="false" outlineLevel="0" collapsed="false">
      <c r="A423" s="2" t="s">
        <v>964</v>
      </c>
      <c r="B423" s="2" t="s">
        <v>965</v>
      </c>
      <c r="C423" s="2" t="n">
        <v>1440277</v>
      </c>
      <c r="D423" s="2" t="n">
        <v>41.699</v>
      </c>
      <c r="E423" s="2" t="n">
        <v>63.0585</v>
      </c>
      <c r="F423" s="2" t="n">
        <v>14397</v>
      </c>
      <c r="G423" s="2" t="n">
        <v>25.661</v>
      </c>
      <c r="H423" s="2" t="n">
        <v>13.92351</v>
      </c>
      <c r="I423" s="2" t="n">
        <v>-9999</v>
      </c>
      <c r="J423" s="2" t="n">
        <v>-95.2679977417</v>
      </c>
      <c r="K423" s="2" t="n">
        <v>29.7932891846</v>
      </c>
    </row>
    <row r="424" customFormat="false" ht="12.75" hidden="false" customHeight="false" outlineLevel="0" collapsed="false">
      <c r="A424" s="2" t="s">
        <v>966</v>
      </c>
      <c r="B424" s="2" t="s">
        <v>967</v>
      </c>
      <c r="C424" s="2" t="n">
        <v>10835030</v>
      </c>
      <c r="D424" s="2" t="n">
        <v>38.85</v>
      </c>
      <c r="E424" s="2" t="n">
        <v>38.8548</v>
      </c>
      <c r="F424" s="2" t="n">
        <v>12905</v>
      </c>
      <c r="G424" s="2" t="n">
        <v>4.791</v>
      </c>
      <c r="H424" s="2" t="n">
        <v>3.84096</v>
      </c>
      <c r="I424" s="2" t="n">
        <v>-9999</v>
      </c>
      <c r="J424" s="2" t="n">
        <v>-98.6914901733</v>
      </c>
      <c r="K424" s="2" t="n">
        <v>29.5783786774</v>
      </c>
    </row>
    <row r="425" customFormat="false" ht="12.75" hidden="false" customHeight="false" outlineLevel="0" collapsed="false">
      <c r="A425" s="2" t="s">
        <v>968</v>
      </c>
      <c r="B425" s="2" t="s">
        <v>969</v>
      </c>
      <c r="C425" s="2" t="n">
        <v>8330716</v>
      </c>
      <c r="D425" s="2" t="n">
        <v>33.929</v>
      </c>
      <c r="E425" s="2" t="n">
        <v>43.0065</v>
      </c>
      <c r="F425" s="2" t="n">
        <v>9497</v>
      </c>
      <c r="G425" s="2" t="n">
        <v>13.86</v>
      </c>
      <c r="H425" s="2" t="n">
        <v>14.82036</v>
      </c>
      <c r="I425" s="2" t="n">
        <v>-9999</v>
      </c>
      <c r="J425" s="2" t="n">
        <v>-93.5601654053</v>
      </c>
      <c r="K425" s="2" t="n">
        <v>30.7257804871</v>
      </c>
    </row>
    <row r="426" customFormat="false" ht="12.75" hidden="false" customHeight="false" outlineLevel="0" collapsed="false">
      <c r="A426" s="2" t="s">
        <v>970</v>
      </c>
      <c r="B426" s="2" t="s">
        <v>971</v>
      </c>
      <c r="C426" s="2" t="n">
        <v>5781295</v>
      </c>
      <c r="D426" s="2" t="n">
        <v>33.929</v>
      </c>
      <c r="E426" s="2" t="n">
        <v>34.3467</v>
      </c>
      <c r="F426" s="2" t="n">
        <v>6215</v>
      </c>
      <c r="G426" s="2" t="n">
        <v>36.671</v>
      </c>
      <c r="H426" s="2" t="n">
        <v>3.69639</v>
      </c>
      <c r="I426" s="2" t="n">
        <v>-9999</v>
      </c>
      <c r="J426" s="2" t="n">
        <v>-97.672492981</v>
      </c>
      <c r="K426" s="2" t="n">
        <v>30.2632923126</v>
      </c>
    </row>
    <row r="427" customFormat="false" ht="12.75" hidden="false" customHeight="false" outlineLevel="0" collapsed="false">
      <c r="A427" s="2" t="s">
        <v>972</v>
      </c>
      <c r="B427" s="2" t="s">
        <v>973</v>
      </c>
      <c r="C427" s="2" t="n">
        <v>5491645</v>
      </c>
      <c r="D427" s="2" t="n">
        <v>33.67</v>
      </c>
      <c r="E427" s="2" t="n">
        <v>35.046</v>
      </c>
      <c r="F427" s="2" t="n">
        <v>4139</v>
      </c>
      <c r="G427" s="2" t="n">
        <v>2.957</v>
      </c>
      <c r="H427" s="2" t="n">
        <v>0.90606</v>
      </c>
      <c r="I427" s="2" t="n">
        <v>-9999</v>
      </c>
      <c r="J427" s="2" t="n">
        <v>-99.7495117188</v>
      </c>
      <c r="K427" s="2" t="n">
        <v>32.4750823975</v>
      </c>
    </row>
    <row r="428" customFormat="false" ht="12.75" hidden="false" customHeight="false" outlineLevel="0" collapsed="false">
      <c r="A428" s="2" t="s">
        <v>974</v>
      </c>
      <c r="B428" s="2" t="s">
        <v>975</v>
      </c>
      <c r="C428" s="2" t="n">
        <v>1440395</v>
      </c>
      <c r="D428" s="2" t="n">
        <v>32.893</v>
      </c>
      <c r="E428" s="2" t="n">
        <v>73.7865</v>
      </c>
      <c r="F428" s="2" t="n">
        <v>6239</v>
      </c>
      <c r="G428" s="2" t="n">
        <v>12.246</v>
      </c>
      <c r="H428" s="2" t="n">
        <v>16.29229</v>
      </c>
      <c r="I428" s="2" t="n">
        <v>-9999</v>
      </c>
      <c r="J428" s="2" t="n">
        <v>-95.5628799122</v>
      </c>
      <c r="K428" s="2" t="n">
        <v>29.6557807823</v>
      </c>
    </row>
    <row r="429" customFormat="false" ht="12.75" hidden="false" customHeight="false" outlineLevel="0" collapsed="false">
      <c r="A429" s="2" t="s">
        <v>976</v>
      </c>
      <c r="B429" s="2" t="s">
        <v>977</v>
      </c>
      <c r="C429" s="2" t="n">
        <v>5513382</v>
      </c>
      <c r="D429" s="2" t="n">
        <v>32.116</v>
      </c>
      <c r="E429" s="2" t="n">
        <v>57.8043</v>
      </c>
      <c r="F429" s="2" t="n">
        <v>4687</v>
      </c>
      <c r="G429" s="2" t="n">
        <v>6.93</v>
      </c>
      <c r="H429" s="2" t="n">
        <v>5.72696</v>
      </c>
      <c r="I429" s="2" t="n">
        <v>-9999</v>
      </c>
      <c r="J429" s="2" t="n">
        <v>-97.099609375</v>
      </c>
      <c r="K429" s="2" t="n">
        <v>31.9200401306</v>
      </c>
    </row>
    <row r="430" customFormat="false" ht="12.75" hidden="false" customHeight="false" outlineLevel="0" collapsed="false">
      <c r="A430" s="2" t="s">
        <v>978</v>
      </c>
      <c r="B430" s="2" t="s">
        <v>979</v>
      </c>
      <c r="C430" s="2" t="n">
        <v>5781703</v>
      </c>
      <c r="D430" s="2" t="n">
        <v>31.857</v>
      </c>
      <c r="E430" s="2" t="n">
        <v>34.0209</v>
      </c>
      <c r="F430" s="2" t="n">
        <v>7504</v>
      </c>
      <c r="G430" s="2" t="n">
        <v>7.598</v>
      </c>
      <c r="H430" s="2" t="n">
        <v>3.66132</v>
      </c>
      <c r="I430" s="2" t="n">
        <v>-9999</v>
      </c>
      <c r="J430" s="2" t="n">
        <v>-97.7502670288</v>
      </c>
      <c r="K430" s="2" t="n">
        <v>30.2764377594</v>
      </c>
    </row>
    <row r="431" customFormat="false" ht="12.75" hidden="false" customHeight="false" outlineLevel="0" collapsed="false">
      <c r="A431" s="2" t="s">
        <v>980</v>
      </c>
      <c r="B431" s="2" t="s">
        <v>981</v>
      </c>
      <c r="C431" s="2" t="n">
        <v>5781401</v>
      </c>
      <c r="D431" s="2" t="n">
        <v>31.598</v>
      </c>
      <c r="E431" s="2" t="n">
        <v>33.7374</v>
      </c>
      <c r="F431" s="2" t="n">
        <v>8852</v>
      </c>
      <c r="G431" s="2" t="n">
        <v>6.474</v>
      </c>
      <c r="H431" s="2" t="n">
        <v>3.63081</v>
      </c>
      <c r="I431" s="2" t="n">
        <v>-9999</v>
      </c>
      <c r="J431" s="2" t="n">
        <v>-97.9400100708</v>
      </c>
      <c r="K431" s="2" t="n">
        <v>30.1554832458</v>
      </c>
    </row>
    <row r="432" customFormat="false" ht="12.75" hidden="false" customHeight="false" outlineLevel="0" collapsed="false">
      <c r="A432" s="2" t="s">
        <v>982</v>
      </c>
      <c r="B432" s="2" t="s">
        <v>983</v>
      </c>
      <c r="C432" s="2" t="n">
        <v>5494712</v>
      </c>
      <c r="D432" s="2" t="n">
        <v>30.562</v>
      </c>
      <c r="E432" s="2" t="n">
        <v>31.23</v>
      </c>
      <c r="F432" s="2" t="n">
        <v>7098</v>
      </c>
      <c r="G432" s="2" t="n">
        <v>2.929</v>
      </c>
      <c r="H432" s="2" t="n">
        <v>2.07643</v>
      </c>
      <c r="I432" s="2" t="n">
        <v>-9999</v>
      </c>
      <c r="J432" s="2" t="n">
        <v>-98.7447357178</v>
      </c>
      <c r="K432" s="2" t="n">
        <v>33.3704185486</v>
      </c>
    </row>
    <row r="433" customFormat="false" ht="12.75" hidden="false" customHeight="false" outlineLevel="0" collapsed="false">
      <c r="A433" s="2" t="s">
        <v>984</v>
      </c>
      <c r="B433" s="2" t="s">
        <v>985</v>
      </c>
      <c r="C433" s="2" t="n">
        <v>1440245</v>
      </c>
      <c r="D433" s="2" t="n">
        <v>29.526</v>
      </c>
      <c r="E433" s="2" t="n">
        <v>45.4437</v>
      </c>
      <c r="F433" s="2" t="n">
        <v>6239</v>
      </c>
      <c r="G433" s="2" t="n">
        <v>13.981</v>
      </c>
      <c r="H433" s="2" t="n">
        <v>10.03411</v>
      </c>
      <c r="I433" s="2" t="n">
        <v>-9999</v>
      </c>
      <c r="J433" s="2" t="n">
        <v>-95.4695053101</v>
      </c>
      <c r="K433" s="2" t="n">
        <v>29.8278465271</v>
      </c>
    </row>
    <row r="434" customFormat="false" ht="12.75" hidden="false" customHeight="false" outlineLevel="0" collapsed="false">
      <c r="A434" s="2" t="s">
        <v>986</v>
      </c>
      <c r="B434" s="2" t="s">
        <v>987</v>
      </c>
      <c r="C434" s="2" t="n">
        <v>3589526</v>
      </c>
      <c r="D434" s="2" t="n">
        <v>28.231</v>
      </c>
      <c r="E434" s="2" t="n">
        <v>35.505</v>
      </c>
      <c r="F434" s="2" t="n">
        <v>6966</v>
      </c>
      <c r="G434" s="2" t="n">
        <v>5.151</v>
      </c>
      <c r="H434" s="2" t="n">
        <v>3.15631</v>
      </c>
      <c r="I434" s="2" t="n">
        <v>-9999</v>
      </c>
      <c r="J434" s="2" t="n">
        <v>-98.3696136475</v>
      </c>
      <c r="K434" s="2" t="n">
        <v>29.9189662933</v>
      </c>
    </row>
    <row r="435" customFormat="false" ht="12.75" hidden="false" customHeight="false" outlineLevel="0" collapsed="false">
      <c r="A435" s="2" t="s">
        <v>988</v>
      </c>
      <c r="B435" s="2" t="s">
        <v>989</v>
      </c>
      <c r="C435" s="2" t="n">
        <v>1260363</v>
      </c>
      <c r="D435" s="2" t="n">
        <v>23.3877</v>
      </c>
      <c r="E435" s="2" t="n">
        <v>47.9016</v>
      </c>
      <c r="F435" s="2" t="n">
        <v>8951</v>
      </c>
      <c r="G435" s="2" t="n">
        <v>9.16</v>
      </c>
      <c r="H435" s="2" t="n">
        <v>10.24078</v>
      </c>
      <c r="I435" s="2" t="n">
        <v>-9999</v>
      </c>
      <c r="J435" s="2" t="n">
        <v>-96.669960022</v>
      </c>
      <c r="K435" s="2" t="n">
        <v>32.7048530579</v>
      </c>
    </row>
    <row r="436" customFormat="false" ht="12.75" hidden="false" customHeight="false" outlineLevel="0" collapsed="false">
      <c r="A436" s="2" t="s">
        <v>990</v>
      </c>
      <c r="B436" s="2" t="s">
        <v>991</v>
      </c>
      <c r="C436" s="2" t="n">
        <v>3123676</v>
      </c>
      <c r="D436" s="2" t="n">
        <v>22.4035</v>
      </c>
      <c r="E436" s="2" t="n">
        <v>32.5998</v>
      </c>
      <c r="F436" s="2" t="n">
        <v>7670</v>
      </c>
      <c r="G436" s="2" t="n">
        <v>12.259</v>
      </c>
      <c r="H436" s="2" t="n">
        <v>6.04126</v>
      </c>
      <c r="I436" s="2" t="n">
        <v>-9999</v>
      </c>
      <c r="J436" s="2" t="n">
        <v>-95.746963501</v>
      </c>
      <c r="K436" s="2" t="n">
        <v>29.5121936798</v>
      </c>
    </row>
    <row r="437" customFormat="false" ht="12.75" hidden="false" customHeight="false" outlineLevel="0" collapsed="false">
      <c r="A437" s="2" t="s">
        <v>992</v>
      </c>
      <c r="B437" s="2" t="s">
        <v>993</v>
      </c>
      <c r="C437" s="2" t="n">
        <v>5728199</v>
      </c>
      <c r="D437" s="2" t="n">
        <v>21.5229</v>
      </c>
      <c r="E437" s="2" t="n">
        <v>29.169</v>
      </c>
      <c r="F437" s="2" t="n">
        <v>7397</v>
      </c>
      <c r="G437" s="2" t="n">
        <v>1.143</v>
      </c>
      <c r="H437" s="2" t="n">
        <v>1.40486</v>
      </c>
      <c r="I437" s="2" t="n">
        <v>-9999</v>
      </c>
      <c r="J437" s="2" t="n">
        <v>-99.1370391846</v>
      </c>
      <c r="K437" s="2" t="n">
        <v>31.4026660919</v>
      </c>
    </row>
    <row r="438" customFormat="false" ht="12.75" hidden="false" customHeight="false" outlineLevel="0" collapsed="false">
      <c r="A438" s="2" t="s">
        <v>994</v>
      </c>
      <c r="B438" s="2" t="s">
        <v>995</v>
      </c>
      <c r="C438" s="2" t="n">
        <v>1440389</v>
      </c>
      <c r="D438" s="2" t="n">
        <v>21.3934</v>
      </c>
      <c r="E438" s="2" t="n">
        <v>30.6198</v>
      </c>
      <c r="F438" s="2" t="n">
        <v>11688</v>
      </c>
      <c r="G438" s="2" t="n">
        <v>16.435</v>
      </c>
      <c r="H438" s="2" t="n">
        <v>6.76095</v>
      </c>
      <c r="I438" s="2" t="n">
        <v>-9999</v>
      </c>
      <c r="J438" s="2" t="n">
        <v>-95.2164306641</v>
      </c>
      <c r="K438" s="2" t="n">
        <v>29.6946735382</v>
      </c>
    </row>
    <row r="439" customFormat="false" ht="12.75" hidden="false" customHeight="false" outlineLevel="0" collapsed="false">
      <c r="A439" s="2" t="s">
        <v>996</v>
      </c>
      <c r="B439" s="2" t="s">
        <v>997</v>
      </c>
      <c r="C439" s="2" t="n">
        <v>5781373</v>
      </c>
      <c r="D439" s="2" t="n">
        <v>21.3416</v>
      </c>
      <c r="E439" s="2" t="n">
        <v>34.6437</v>
      </c>
      <c r="F439" s="2" t="n">
        <v>9389</v>
      </c>
      <c r="G439" s="2" t="n">
        <v>5.433</v>
      </c>
      <c r="H439" s="2" t="n">
        <v>3.72835</v>
      </c>
      <c r="I439" s="2" t="n">
        <v>-9999</v>
      </c>
      <c r="J439" s="2" t="n">
        <v>-97.9033432007</v>
      </c>
      <c r="K439" s="2" t="n">
        <v>30.2090911865</v>
      </c>
    </row>
    <row r="440" customFormat="false" ht="12.75" hidden="false" customHeight="false" outlineLevel="0" collapsed="false">
      <c r="A440" s="2" t="s">
        <v>998</v>
      </c>
      <c r="B440" s="2" t="s">
        <v>999</v>
      </c>
      <c r="C440" s="2" t="n">
        <v>1440227</v>
      </c>
      <c r="D440" s="2" t="n">
        <v>19.425</v>
      </c>
      <c r="E440" s="2" t="n">
        <v>26.4942</v>
      </c>
      <c r="F440" s="2" t="n">
        <v>8188</v>
      </c>
      <c r="G440" s="2" t="n">
        <v>7.963</v>
      </c>
      <c r="H440" s="2" t="n">
        <v>5.85</v>
      </c>
      <c r="I440" s="2" t="n">
        <v>-9999</v>
      </c>
      <c r="J440" s="2" t="n">
        <v>-95.4876816326</v>
      </c>
      <c r="K440" s="2" t="n">
        <v>29.851017335</v>
      </c>
    </row>
    <row r="441" customFormat="false" ht="12.75" hidden="false" customHeight="false" outlineLevel="0" collapsed="false">
      <c r="A441" s="2" t="s">
        <v>1000</v>
      </c>
      <c r="B441" s="2" t="s">
        <v>1001</v>
      </c>
      <c r="C441" s="2" t="n">
        <v>5781345</v>
      </c>
      <c r="D441" s="2" t="n">
        <v>17.5861</v>
      </c>
      <c r="E441" s="2" t="n">
        <v>19.5336</v>
      </c>
      <c r="F441" s="2" t="n">
        <v>3856</v>
      </c>
      <c r="G441" s="2" t="n">
        <v>1.339</v>
      </c>
      <c r="H441" s="2" t="n">
        <v>2.1022</v>
      </c>
      <c r="I441" s="2" t="n">
        <v>-9999</v>
      </c>
      <c r="J441" s="2" t="n">
        <v>-97.8416748047</v>
      </c>
      <c r="K441" s="2" t="n">
        <v>30.2263870239</v>
      </c>
    </row>
    <row r="442" customFormat="false" ht="12.75" hidden="false" customHeight="false" outlineLevel="0" collapsed="false">
      <c r="A442" s="2" t="s">
        <v>1002</v>
      </c>
      <c r="B442" s="2" t="s">
        <v>1003</v>
      </c>
      <c r="C442" s="2" t="n">
        <v>5781345</v>
      </c>
      <c r="D442" s="2" t="n">
        <v>16.317</v>
      </c>
      <c r="E442" s="2" t="n">
        <v>19.5336</v>
      </c>
      <c r="F442" s="2" t="n">
        <v>5537</v>
      </c>
      <c r="G442" s="2" t="n">
        <v>4.602</v>
      </c>
      <c r="H442" s="2" t="n">
        <v>2.1022</v>
      </c>
      <c r="I442" s="2" t="n">
        <v>-9999</v>
      </c>
      <c r="J442" s="2" t="n">
        <v>-97.8603134155</v>
      </c>
      <c r="K442" s="2" t="n">
        <v>30.2351207733</v>
      </c>
    </row>
    <row r="443" customFormat="false" ht="12.75" hidden="false" customHeight="false" outlineLevel="0" collapsed="false">
      <c r="A443" s="2" t="s">
        <v>1004</v>
      </c>
      <c r="B443" s="2" t="s">
        <v>1005</v>
      </c>
      <c r="C443" s="2" t="n">
        <v>5789752</v>
      </c>
      <c r="D443" s="2" t="n">
        <v>11.9399</v>
      </c>
      <c r="E443" s="2" t="n">
        <v>23.8239</v>
      </c>
      <c r="F443" s="2" t="n">
        <v>6242</v>
      </c>
      <c r="G443" s="2" t="n">
        <v>1.851</v>
      </c>
      <c r="H443" s="2" t="n">
        <v>2.97713</v>
      </c>
      <c r="I443" s="2" t="n">
        <v>-9999</v>
      </c>
      <c r="J443" s="2" t="n">
        <v>-97.6009140015</v>
      </c>
      <c r="K443" s="2" t="n">
        <v>30.4546470642</v>
      </c>
    </row>
    <row r="444" customFormat="false" ht="12.75" hidden="false" customHeight="false" outlineLevel="0" collapsed="false">
      <c r="A444" s="2" t="s">
        <v>1006</v>
      </c>
      <c r="B444" s="2" t="s">
        <v>1007</v>
      </c>
      <c r="C444" s="2" t="n">
        <v>5781313</v>
      </c>
      <c r="D444" s="2" t="n">
        <v>10.6967</v>
      </c>
      <c r="E444" s="2" t="n">
        <v>14.2236</v>
      </c>
      <c r="F444" s="2" t="n">
        <v>9428</v>
      </c>
      <c r="G444" s="2" t="n">
        <v>3.445</v>
      </c>
      <c r="H444" s="2" t="n">
        <v>1.53074</v>
      </c>
      <c r="I444" s="2" t="n">
        <v>-9999</v>
      </c>
      <c r="J444" s="2" t="n">
        <v>-97.7341842651</v>
      </c>
      <c r="K444" s="2" t="n">
        <v>30.2856941223</v>
      </c>
    </row>
    <row r="445" customFormat="false" ht="12.75" hidden="false" customHeight="false" outlineLevel="0" collapsed="false">
      <c r="A445" s="2" t="s">
        <v>1008</v>
      </c>
      <c r="B445" s="2" t="s">
        <v>1009</v>
      </c>
      <c r="C445" s="2" t="n">
        <v>10840824</v>
      </c>
      <c r="D445" s="2" t="n">
        <v>6.8376</v>
      </c>
      <c r="E445" s="2" t="n">
        <v>116.0037</v>
      </c>
      <c r="F445" s="2" t="n">
        <v>4779</v>
      </c>
      <c r="G445" s="2" t="n">
        <v>8.204</v>
      </c>
      <c r="H445" s="2" t="n">
        <v>40.92288</v>
      </c>
      <c r="I445" s="2" t="n">
        <v>11.49653</v>
      </c>
      <c r="J445" s="2" t="n">
        <v>-98.5109024048</v>
      </c>
      <c r="K445" s="2" t="n">
        <v>29.4063491821</v>
      </c>
    </row>
    <row r="446" customFormat="false" ht="12.75" hidden="false" customHeight="false" outlineLevel="0" collapsed="false">
      <c r="A446" s="2" t="s">
        <v>1010</v>
      </c>
      <c r="B446" s="2" t="s">
        <v>1011</v>
      </c>
      <c r="C446" s="2" t="n">
        <v>5781313</v>
      </c>
      <c r="D446" s="2" t="n">
        <v>5.9829</v>
      </c>
      <c r="E446" s="2" t="n">
        <v>14.2236</v>
      </c>
      <c r="F446" s="2" t="n">
        <v>9338</v>
      </c>
      <c r="G446" s="2" t="n">
        <v>1.659</v>
      </c>
      <c r="H446" s="2" t="n">
        <v>1.53074</v>
      </c>
      <c r="I446" s="2" t="n">
        <v>-9999</v>
      </c>
      <c r="J446" s="2" t="n">
        <v>-97.7270736694</v>
      </c>
      <c r="K446" s="2" t="n">
        <v>30.2971763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3"/>
  </cols>
  <sheetData>
    <row r="1" customFormat="false" ht="12.75" hidden="false" customHeight="false" outlineLevel="0" collapsed="false">
      <c r="A1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7-10T12:20:44Z</dcterms:modified>
  <cp:revision>0</cp:revision>
  <dc:subject/>
  <dc:title/>
</cp:coreProperties>
</file>